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ス図" sheetId="1" state="visible" r:id="rId2"/>
    <sheet name="ルール" sheetId="2" state="visible" r:id="rId3"/>
  </sheets>
  <definedNames>
    <definedName function="false" hidden="false" localSheetId="0" name="_xlnm.Print_Area" vbProcedure="false">コース図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◆共通ローカルルール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SｺﾞｼｯｸM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公園内の緑地および土の部分、陸上競技場内の芝地および野球場内の緑色人工芝部分はセーフエリアとする。</t>
    </r>
  </si>
  <si>
    <t xml:space="preserve">　　→　例外　崖、急斜面付近で白色および黄黒色ロープより斜面側の部分（主に＃⑥、⑫、⑭隣接の斜面）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SｺﾞｼｯｸM"/>
        <family val="3"/>
        <charset val="128"/>
      </rPr>
      <t xml:space="preserve">2.</t>
    </r>
    <r>
      <rPr>
        <sz val="14"/>
        <rFont val="HGSｺﾞｼｯｸM"/>
        <family val="3"/>
        <charset val="128"/>
      </rPr>
      <t xml:space="preserve"> </t>
    </r>
    <r>
      <rPr>
        <sz val="14"/>
        <rFont val="Noto Sans"/>
        <family val="2"/>
      </rPr>
      <t xml:space="preserve">ティーおよびバスケットが同じセーフエリアに含まれる場合、それ以外のエリアはＯＢ。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SｺﾞｼｯｸM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コンクリート通路および階段、アスファルト道路、陸上競技場芝地以外、駐車場（縁石を含む）はＯＢ。</t>
    </r>
  </si>
  <si>
    <t xml:space="preserve">　　→　例外　上記の場所にティーエリアがある場合は、ティーエリアはセーフエリアとする。</t>
  </si>
  <si>
    <t xml:space="preserve">　　　　　　　駐車場のうち、＃⑤の白ロープで囲まれたエリア（縁石含む）は、セーフエリアとする。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SｺﾞｼｯｸM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コンクリート側溝、側溝の蓋（金属製含む）、駐車場およびトイレ等構造物はＯＢ。</t>
    </r>
  </si>
  <si>
    <t xml:space="preserve">　　→　例外　セーフエリア内にあるマンホール蓋、外灯、遊歩道境界杭および誘導看板等、</t>
  </si>
  <si>
    <t xml:space="preserve">                      遊具、砂利通路等はセーフエリアとする。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SｺﾞｼｯｸM"/>
        <family val="3"/>
        <charset val="128"/>
      </rPr>
      <t xml:space="preserve">5.</t>
    </r>
    <r>
      <rPr>
        <sz val="14"/>
        <rFont val="HGSｺﾞｼｯｸM"/>
        <family val="3"/>
        <charset val="128"/>
      </rPr>
      <t xml:space="preserve"> </t>
    </r>
    <r>
      <rPr>
        <sz val="14"/>
        <rFont val="Noto Sans"/>
        <family val="2"/>
      </rPr>
      <t xml:space="preserve">白ロープによるＯＢライン設定については、ロープはＯＢエリアとする。</t>
    </r>
  </si>
  <si>
    <t xml:space="preserve">　◆ホール別ローカルルール</t>
  </si>
  <si>
    <r>
      <rPr>
        <sz val="14"/>
        <rFont val="Noto Sans"/>
        <family val="2"/>
      </rPr>
      <t xml:space="preserve">ﾎｰﾙ　</t>
    </r>
    <r>
      <rPr>
        <sz val="14"/>
        <rFont val="HGSｺﾞｼｯｸM"/>
        <family val="3"/>
        <charset val="128"/>
      </rPr>
      <t xml:space="preserve">NO.</t>
    </r>
  </si>
  <si>
    <r>
      <rPr>
        <sz val="14"/>
        <rFont val="Noto Sans"/>
        <family val="2"/>
      </rPr>
      <t xml:space="preserve">距離　　</t>
    </r>
    <r>
      <rPr>
        <sz val="14"/>
        <rFont val="HGSｺﾞｼｯｸM"/>
        <family val="3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HGSｺﾞｼｯｸM"/>
        <family val="3"/>
        <charset val="128"/>
      </rPr>
      <t xml:space="preserve">)</t>
    </r>
  </si>
  <si>
    <t xml:space="preserve">PAR</t>
  </si>
  <si>
    <t xml:space="preserve">解                                  説</t>
  </si>
  <si>
    <t xml:space="preserve">ティーエリア、コース左右緑地および＃２コースのある緑地はセーフエリア。
競技場内はすべてＯＢ。</t>
  </si>
  <si>
    <r>
      <rPr>
        <sz val="14"/>
        <rFont val="Noto Sans"/>
        <family val="2"/>
      </rPr>
      <t xml:space="preserve">ティーエリアのある緑地のみセーフエリア。浄化槽施設はＯＢ。
浄化槽施設と道路と白線に囲まれた緑地はＯＢ。　</t>
    </r>
    <r>
      <rPr>
        <sz val="14"/>
        <color rgb="FFFF0000"/>
        <rFont val="Noto Sans"/>
        <family val="2"/>
      </rPr>
      <t xml:space="preserve">※建物屋上は進入禁止！</t>
    </r>
  </si>
  <si>
    <t xml:space="preserve">ティーエリアおよび競技場内の芝地のみセーフエリア。</t>
  </si>
  <si>
    <t xml:space="preserve">ティーエリアおよびゴールのある芝地のみセーフ。ティースローＯＢの場合は、１投ペナルティでＤＺから。以後通常のＯＢルール。</t>
  </si>
  <si>
    <t xml:space="preserve">駐車場内は、ティーエリア、島式緑地（縁石の上面及び側面を含む）、白ロープで囲まれた部分がセーフエリア。</t>
  </si>
  <si>
    <r>
      <rPr>
        <sz val="14"/>
        <rFont val="Noto Sans"/>
        <family val="2"/>
      </rPr>
      <t xml:space="preserve">テニスコート（アスファルト通路、観客席を含む）内、擁壁、四阿、ロープの外側はＯＢ。
ティーエリアのある緑地以外はＯＢ。　</t>
    </r>
    <r>
      <rPr>
        <sz val="14"/>
        <color rgb="FFFF0000"/>
        <rFont val="Noto Sans"/>
        <family val="2"/>
      </rPr>
      <t xml:space="preserve">※擁壁は危険箇所のため立ち入り禁止！</t>
    </r>
  </si>
  <si>
    <t xml:space="preserve">テニスコート（アスファルト通路、観客席を含む）内、擁壁、ロープの外側はＯＢ。
ティーエリアのある緑地以外はＯＢ。</t>
  </si>
  <si>
    <t xml:space="preserve">ティーエリアより右手にＯＢ区域あり。崖地はＯＢ。</t>
  </si>
  <si>
    <r>
      <rPr>
        <sz val="14"/>
        <rFont val="Noto Sans"/>
        <family val="2"/>
      </rPr>
      <t xml:space="preserve">球場内フィールドおよびティーエリアのみセーフ。ただし内野部分、人工芝茶色部分およびコンクリート側溝はＯＢ。マウンドおよびベースを含む土部分もＯＢ。　</t>
    </r>
    <r>
      <rPr>
        <sz val="14"/>
        <color rgb="FFFF0000"/>
        <rFont val="Noto Sans"/>
        <family val="2"/>
      </rPr>
      <t xml:space="preserve">※＃１４隣接注意</t>
    </r>
  </si>
  <si>
    <t xml:space="preserve">球場内フィールドおよびティーエリアのみセーフ。ただし外野部分、人工芝茶色部分、およびコンクリート側溝はＯＢ。マウンドおよびベースを含む土部分もＯＢ。</t>
  </si>
  <si>
    <r>
      <rPr>
        <sz val="14"/>
        <rFont val="Noto Sans"/>
        <family val="2"/>
      </rPr>
      <t xml:space="preserve">野球場施設内および南側ロープの外はＯＢ。
</t>
    </r>
    <r>
      <rPr>
        <sz val="14"/>
        <color rgb="FFFF0000"/>
        <rFont val="Noto Sans"/>
        <family val="2"/>
      </rPr>
      <t xml:space="preserve">※ゴール後ろ球場コースへの通路につき、スローの際はご注意願います</t>
    </r>
  </si>
  <si>
    <t xml:space="preserve">ティーエリアおよびモニュメント周りの斜線の緑地のみセーフエリア。セーフエリアの縁石の上面はセーフ。ティースローがＯＢの場合は、１投ペナルティでリスロー。</t>
  </si>
  <si>
    <t xml:space="preserve">ティースローがＯＢの場合は、１投ペナルティーでＤＺから、以後通常のＯＢルール。モニュメント周りは縁石の上面もセーフ。競技場内はすべてＯＢ。</t>
  </si>
  <si>
    <t xml:space="preserve">計</t>
  </si>
  <si>
    <t xml:space="preserve">平均</t>
  </si>
  <si>
    <t xml:space="preserve">ｍ</t>
  </si>
  <si>
    <t xml:space="preserve">１Ｒ～９Ｒ</t>
  </si>
  <si>
    <t xml:space="preserve">１０～１８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66CC"/>
      <name val="ＤＦ特太ゴシック体"/>
      <family val="0"/>
      <charset val="128"/>
    </font>
    <font>
      <sz val="9"/>
      <color rgb="FFFFFFFF"/>
      <name val="Calibri"/>
      <family val="2"/>
    </font>
    <font>
      <b val="true"/>
      <sz val="10"/>
      <color rgb="FFFFFFFF"/>
      <name val="DejaVu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FFF"/>
      </patternFill>
    </fill>
    <fill>
      <patternFill patternType="solid">
        <fgColor rgb="FFFFFFCC"/>
        <bgColor rgb="FFFFFFD8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BFFEB"/>
        <bgColor rgb="FFEBFFFF"/>
      </patternFill>
    </fill>
    <fill>
      <patternFill patternType="solid">
        <fgColor rgb="FFFFFFD8"/>
        <bgColor rgb="FFFFFFCC"/>
      </patternFill>
    </fill>
    <fill>
      <patternFill patternType="solid">
        <fgColor rgb="FFEBFFFF"/>
        <bgColor rgb="FFEBFFE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D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BFFEB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1000</xdr:colOff>
      <xdr:row>58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743904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1</xdr:row>
      <xdr:rowOff>152640</xdr:rowOff>
    </xdr:from>
    <xdr:to>
      <xdr:col>10</xdr:col>
      <xdr:colOff>150120</xdr:colOff>
      <xdr:row>58</xdr:row>
      <xdr:rowOff>152640</xdr:rowOff>
    </xdr:to>
    <xdr:sp>
      <xdr:nvSpPr>
        <xdr:cNvPr id="1" name="フリーフォーム 144"/>
        <xdr:cNvSpPr/>
      </xdr:nvSpPr>
      <xdr:spPr>
        <a:xfrm>
          <a:off x="767160" y="7182000"/>
          <a:ext cx="6840360" cy="2914920"/>
        </a:xfrm>
        <a:custGeom>
          <a:avLst/>
          <a:gdLst/>
          <a:ahLst/>
          <a:rect l="l" t="t" r="r" b="b"/>
          <a:pathLst>
            <a:path w="6557596" h="2864827">
              <a:moveTo>
                <a:pt x="6557596" y="0"/>
              </a:moveTo>
              <a:lnTo>
                <a:pt x="2520462" y="102577"/>
              </a:lnTo>
              <a:lnTo>
                <a:pt x="2491154" y="395654"/>
              </a:lnTo>
              <a:lnTo>
                <a:pt x="2388577" y="388327"/>
              </a:lnTo>
              <a:lnTo>
                <a:pt x="2286000" y="1091711"/>
              </a:lnTo>
              <a:lnTo>
                <a:pt x="2278673" y="1113692"/>
              </a:lnTo>
              <a:lnTo>
                <a:pt x="2381250" y="1282211"/>
              </a:lnTo>
              <a:lnTo>
                <a:pt x="2286000" y="1450731"/>
              </a:lnTo>
              <a:lnTo>
                <a:pt x="2256693" y="1641231"/>
              </a:lnTo>
              <a:lnTo>
                <a:pt x="2132135" y="1831731"/>
              </a:lnTo>
              <a:lnTo>
                <a:pt x="1919654" y="2044211"/>
              </a:lnTo>
              <a:lnTo>
                <a:pt x="1787769" y="2168769"/>
              </a:lnTo>
              <a:lnTo>
                <a:pt x="1531327" y="2315308"/>
              </a:lnTo>
              <a:lnTo>
                <a:pt x="1208943" y="2461846"/>
              </a:lnTo>
              <a:lnTo>
                <a:pt x="666750" y="2403231"/>
              </a:lnTo>
              <a:lnTo>
                <a:pt x="14654" y="2176096"/>
              </a:lnTo>
              <a:lnTo>
                <a:pt x="0" y="2864827"/>
              </a:lnTo>
              <a:lnTo>
                <a:pt x="6396404" y="2813538"/>
              </a:lnTo>
              <a:lnTo>
                <a:pt x="6557596" y="0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9</xdr:row>
      <xdr:rowOff>47520</xdr:rowOff>
    </xdr:from>
    <xdr:to>
      <xdr:col>10</xdr:col>
      <xdr:colOff>40680</xdr:colOff>
      <xdr:row>42</xdr:row>
      <xdr:rowOff>95040</xdr:rowOff>
    </xdr:to>
    <xdr:sp>
      <xdr:nvSpPr>
        <xdr:cNvPr id="2" name="フリーフォーム 143"/>
        <xdr:cNvSpPr/>
      </xdr:nvSpPr>
      <xdr:spPr>
        <a:xfrm>
          <a:off x="3418200" y="3305160"/>
          <a:ext cx="4079880" cy="3990960"/>
        </a:xfrm>
        <a:custGeom>
          <a:avLst/>
          <a:gdLst/>
          <a:ahLst/>
          <a:rect l="l" t="t" r="r" b="b"/>
          <a:pathLst>
            <a:path w="3886200" h="4000500">
              <a:moveTo>
                <a:pt x="3867150" y="0"/>
              </a:moveTo>
              <a:lnTo>
                <a:pt x="3067050" y="38100"/>
              </a:lnTo>
              <a:lnTo>
                <a:pt x="2752725" y="885825"/>
              </a:lnTo>
              <a:lnTo>
                <a:pt x="2733675" y="981075"/>
              </a:lnTo>
              <a:lnTo>
                <a:pt x="2362200" y="1504950"/>
              </a:lnTo>
              <a:lnTo>
                <a:pt x="2219325" y="1466850"/>
              </a:lnTo>
              <a:lnTo>
                <a:pt x="1914525" y="2047875"/>
              </a:lnTo>
              <a:lnTo>
                <a:pt x="1419225" y="1847850"/>
              </a:lnTo>
              <a:lnTo>
                <a:pt x="1323975" y="2076450"/>
              </a:lnTo>
              <a:lnTo>
                <a:pt x="1076325" y="2019300"/>
              </a:lnTo>
              <a:lnTo>
                <a:pt x="1057275" y="2038350"/>
              </a:lnTo>
              <a:lnTo>
                <a:pt x="1152525" y="2085975"/>
              </a:lnTo>
              <a:lnTo>
                <a:pt x="1095375" y="2190750"/>
              </a:lnTo>
              <a:lnTo>
                <a:pt x="1019175" y="2152650"/>
              </a:lnTo>
              <a:lnTo>
                <a:pt x="790575" y="2571750"/>
              </a:lnTo>
              <a:lnTo>
                <a:pt x="523875" y="3209925"/>
              </a:lnTo>
              <a:lnTo>
                <a:pt x="142875" y="3848100"/>
              </a:lnTo>
              <a:lnTo>
                <a:pt x="0" y="4000500"/>
              </a:lnTo>
              <a:lnTo>
                <a:pt x="3886200" y="3952875"/>
              </a:lnTo>
              <a:lnTo>
                <a:pt x="3867150" y="0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28800</xdr:rowOff>
    </xdr:from>
    <xdr:to>
      <xdr:col>10</xdr:col>
      <xdr:colOff>20520</xdr:colOff>
      <xdr:row>19</xdr:row>
      <xdr:rowOff>123840</xdr:rowOff>
    </xdr:to>
    <xdr:sp>
      <xdr:nvSpPr>
        <xdr:cNvPr id="3" name="フリーフォーム 142"/>
        <xdr:cNvSpPr/>
      </xdr:nvSpPr>
      <xdr:spPr>
        <a:xfrm>
          <a:off x="4404960" y="28800"/>
          <a:ext cx="3072960" cy="3352680"/>
        </a:xfrm>
        <a:custGeom>
          <a:avLst/>
          <a:gdLst/>
          <a:ahLst/>
          <a:rect l="l" t="t" r="r" b="b"/>
          <a:pathLst>
            <a:path w="2895600" h="3305175">
              <a:moveTo>
                <a:pt x="219075" y="38100"/>
              </a:moveTo>
              <a:lnTo>
                <a:pt x="0" y="1885950"/>
              </a:lnTo>
              <a:lnTo>
                <a:pt x="771525" y="2181225"/>
              </a:lnTo>
              <a:lnTo>
                <a:pt x="895350" y="2295525"/>
              </a:lnTo>
              <a:lnTo>
                <a:pt x="1647825" y="2266950"/>
              </a:lnTo>
              <a:lnTo>
                <a:pt x="2276475" y="2600325"/>
              </a:lnTo>
              <a:lnTo>
                <a:pt x="2085975" y="3095625"/>
              </a:lnTo>
              <a:lnTo>
                <a:pt x="2105025" y="3305175"/>
              </a:lnTo>
              <a:lnTo>
                <a:pt x="2895600" y="3305175"/>
              </a:lnTo>
              <a:lnTo>
                <a:pt x="2895600" y="0"/>
              </a:lnTo>
              <a:lnTo>
                <a:pt x="219075" y="38100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6</xdr:col>
      <xdr:colOff>369360</xdr:colOff>
      <xdr:row>17</xdr:row>
      <xdr:rowOff>9360</xdr:rowOff>
    </xdr:to>
    <xdr:sp>
      <xdr:nvSpPr>
        <xdr:cNvPr id="4" name="フリーフォーム 141"/>
        <xdr:cNvSpPr/>
      </xdr:nvSpPr>
      <xdr:spPr>
        <a:xfrm>
          <a:off x="30240" y="28800"/>
          <a:ext cx="4644360" cy="2895120"/>
        </a:xfrm>
        <a:custGeom>
          <a:avLst/>
          <a:gdLst/>
          <a:ahLst/>
          <a:rect l="l" t="t" r="r" b="b"/>
          <a:pathLst>
            <a:path w="4445000" h="2895600">
              <a:moveTo>
                <a:pt x="215900" y="520700"/>
              </a:moveTo>
              <a:lnTo>
                <a:pt x="825500" y="1619250"/>
              </a:lnTo>
              <a:lnTo>
                <a:pt x="1651000" y="2895600"/>
              </a:lnTo>
              <a:lnTo>
                <a:pt x="1962150" y="2863850"/>
              </a:lnTo>
              <a:lnTo>
                <a:pt x="2628900" y="2012950"/>
              </a:lnTo>
              <a:lnTo>
                <a:pt x="2806700" y="2120900"/>
              </a:lnTo>
              <a:lnTo>
                <a:pt x="2863850" y="2051050"/>
              </a:lnTo>
              <a:lnTo>
                <a:pt x="3067050" y="1962150"/>
              </a:lnTo>
              <a:lnTo>
                <a:pt x="3263900" y="1873250"/>
              </a:lnTo>
              <a:lnTo>
                <a:pt x="3479800" y="1822450"/>
              </a:lnTo>
              <a:lnTo>
                <a:pt x="3803650" y="1822450"/>
              </a:lnTo>
              <a:lnTo>
                <a:pt x="3956050" y="1841500"/>
              </a:lnTo>
              <a:lnTo>
                <a:pt x="4197350" y="1873250"/>
              </a:lnTo>
              <a:lnTo>
                <a:pt x="4445000" y="38100"/>
              </a:lnTo>
              <a:lnTo>
                <a:pt x="0" y="0"/>
              </a:lnTo>
              <a:lnTo>
                <a:pt x="215900" y="520700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0</xdr:row>
      <xdr:rowOff>0</xdr:rowOff>
    </xdr:from>
    <xdr:to>
      <xdr:col>2</xdr:col>
      <xdr:colOff>10800</xdr:colOff>
      <xdr:row>4</xdr:row>
      <xdr:rowOff>152640</xdr:rowOff>
    </xdr:to>
    <xdr:sp>
      <xdr:nvSpPr>
        <xdr:cNvPr id="5" name="雲 3"/>
        <xdr:cNvSpPr/>
      </xdr:nvSpPr>
      <xdr:spPr>
        <a:xfrm>
          <a:off x="378360" y="0"/>
          <a:ext cx="1067400" cy="838440"/>
        </a:xfrm>
        <a:custGeom>
          <a:avLst/>
          <a:gdLst>
            <a:gd name="textAreaLeft" fmla="*/ 146880 w 1067400"/>
            <a:gd name="textAreaRight" fmla="*/ 844560 w 1067400"/>
            <a:gd name="textAreaTop" fmla="*/ 126360 h 838440"/>
            <a:gd name="textAreaBottom" fmla="*/ 673200 h 838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3</xdr:col>
      <xdr:colOff>239400</xdr:colOff>
      <xdr:row>4</xdr:row>
      <xdr:rowOff>152640</xdr:rowOff>
    </xdr:to>
    <xdr:sp>
      <xdr:nvSpPr>
        <xdr:cNvPr id="6" name="雲 10"/>
        <xdr:cNvSpPr/>
      </xdr:nvSpPr>
      <xdr:spPr>
        <a:xfrm>
          <a:off x="1325880" y="0"/>
          <a:ext cx="1066320" cy="838440"/>
        </a:xfrm>
        <a:custGeom>
          <a:avLst/>
          <a:gdLst>
            <a:gd name="textAreaLeft" fmla="*/ 146880 w 1066320"/>
            <a:gd name="textAreaRight" fmla="*/ 843480 w 1066320"/>
            <a:gd name="textAreaTop" fmla="*/ 126360 h 838440"/>
            <a:gd name="textAreaBottom" fmla="*/ 673200 h 838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152640</xdr:rowOff>
    </xdr:from>
    <xdr:to>
      <xdr:col>2</xdr:col>
      <xdr:colOff>399600</xdr:colOff>
      <xdr:row>8</xdr:row>
      <xdr:rowOff>133200</xdr:rowOff>
    </xdr:to>
    <xdr:sp>
      <xdr:nvSpPr>
        <xdr:cNvPr id="7" name="雲 11"/>
        <xdr:cNvSpPr/>
      </xdr:nvSpPr>
      <xdr:spPr>
        <a:xfrm>
          <a:off x="767160" y="667080"/>
          <a:ext cx="1067400" cy="837720"/>
        </a:xfrm>
        <a:custGeom>
          <a:avLst/>
          <a:gdLst>
            <a:gd name="textAreaLeft" fmla="*/ 146880 w 1067400"/>
            <a:gd name="textAreaRight" fmla="*/ 844560 w 1067400"/>
            <a:gd name="textAreaTop" fmla="*/ 126360 h 837720"/>
            <a:gd name="textAreaBottom" fmla="*/ 672480 h 8377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4</xdr:row>
      <xdr:rowOff>47520</xdr:rowOff>
    </xdr:from>
    <xdr:to>
      <xdr:col>3</xdr:col>
      <xdr:colOff>309600</xdr:colOff>
      <xdr:row>9</xdr:row>
      <xdr:rowOff>28800</xdr:rowOff>
    </xdr:to>
    <xdr:sp>
      <xdr:nvSpPr>
        <xdr:cNvPr id="8" name="雲 12"/>
        <xdr:cNvSpPr/>
      </xdr:nvSpPr>
      <xdr:spPr>
        <a:xfrm>
          <a:off x="1395000" y="733320"/>
          <a:ext cx="1067400" cy="838440"/>
        </a:xfrm>
        <a:custGeom>
          <a:avLst/>
          <a:gdLst>
            <a:gd name="textAreaLeft" fmla="*/ 146880 w 1067400"/>
            <a:gd name="textAreaRight" fmla="*/ 844560 w 1067400"/>
            <a:gd name="textAreaTop" fmla="*/ 126360 h 838440"/>
            <a:gd name="textAreaBottom" fmla="*/ 673200 h 838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0</xdr:row>
      <xdr:rowOff>0</xdr:rowOff>
    </xdr:from>
    <xdr:to>
      <xdr:col>3</xdr:col>
      <xdr:colOff>668520</xdr:colOff>
      <xdr:row>4</xdr:row>
      <xdr:rowOff>152640</xdr:rowOff>
    </xdr:to>
    <xdr:sp>
      <xdr:nvSpPr>
        <xdr:cNvPr id="9" name="雲 13"/>
        <xdr:cNvSpPr/>
      </xdr:nvSpPr>
      <xdr:spPr>
        <a:xfrm>
          <a:off x="1753920" y="0"/>
          <a:ext cx="1067400" cy="838440"/>
        </a:xfrm>
        <a:custGeom>
          <a:avLst/>
          <a:gdLst>
            <a:gd name="textAreaLeft" fmla="*/ 146880 w 1067400"/>
            <a:gd name="textAreaRight" fmla="*/ 844560 w 1067400"/>
            <a:gd name="textAreaTop" fmla="*/ 126360 h 838440"/>
            <a:gd name="textAreaBottom" fmla="*/ 673200 h 838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80</xdr:colOff>
      <xdr:row>5</xdr:row>
      <xdr:rowOff>152640</xdr:rowOff>
    </xdr:from>
    <xdr:to>
      <xdr:col>2</xdr:col>
      <xdr:colOff>588240</xdr:colOff>
      <xdr:row>10</xdr:row>
      <xdr:rowOff>133200</xdr:rowOff>
    </xdr:to>
    <xdr:sp>
      <xdr:nvSpPr>
        <xdr:cNvPr id="10" name="雲 14"/>
        <xdr:cNvSpPr/>
      </xdr:nvSpPr>
      <xdr:spPr>
        <a:xfrm rot="19954200">
          <a:off x="956160" y="1009800"/>
          <a:ext cx="1067040" cy="838080"/>
        </a:xfrm>
        <a:custGeom>
          <a:avLst/>
          <a:gdLst>
            <a:gd name="textAreaLeft" fmla="*/ 146880 w 1067040"/>
            <a:gd name="textAreaRight" fmla="*/ 844200 w 1067040"/>
            <a:gd name="textAreaTop" fmla="*/ 126360 h 838080"/>
            <a:gd name="textAreaBottom" fmla="*/ 672840 h 8380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3</xdr:row>
      <xdr:rowOff>142920</xdr:rowOff>
    </xdr:from>
    <xdr:to>
      <xdr:col>5</xdr:col>
      <xdr:colOff>219960</xdr:colOff>
      <xdr:row>6</xdr:row>
      <xdr:rowOff>153000</xdr:rowOff>
    </xdr:to>
    <xdr:sp>
      <xdr:nvSpPr>
        <xdr:cNvPr id="11" name="雲 15"/>
        <xdr:cNvSpPr/>
      </xdr:nvSpPr>
      <xdr:spPr>
        <a:xfrm rot="2430600">
          <a:off x="3129120" y="657000"/>
          <a:ext cx="678240" cy="524520"/>
        </a:xfrm>
        <a:custGeom>
          <a:avLst/>
          <a:gdLst>
            <a:gd name="textAreaLeft" fmla="*/ 93240 w 678240"/>
            <a:gd name="textAreaRight" fmla="*/ 536760 w 678240"/>
            <a:gd name="textAreaTop" fmla="*/ 79200 h 524520"/>
            <a:gd name="textAreaBottom" fmla="*/ 421200 h 5245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3</xdr:row>
      <xdr:rowOff>28800</xdr:rowOff>
    </xdr:from>
    <xdr:to>
      <xdr:col>6</xdr:col>
      <xdr:colOff>409320</xdr:colOff>
      <xdr:row>8</xdr:row>
      <xdr:rowOff>9360</xdr:rowOff>
    </xdr:to>
    <xdr:sp>
      <xdr:nvSpPr>
        <xdr:cNvPr id="12" name="雲 16"/>
        <xdr:cNvSpPr/>
      </xdr:nvSpPr>
      <xdr:spPr>
        <a:xfrm rot="2430600">
          <a:off x="3646800" y="543240"/>
          <a:ext cx="1067400" cy="837720"/>
        </a:xfrm>
        <a:custGeom>
          <a:avLst/>
          <a:gdLst>
            <a:gd name="textAreaLeft" fmla="*/ 146880 w 1067400"/>
            <a:gd name="textAreaRight" fmla="*/ 844560 w 1067400"/>
            <a:gd name="textAreaTop" fmla="*/ 126360 h 837720"/>
            <a:gd name="textAreaBottom" fmla="*/ 672480 h 8377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800</xdr:colOff>
      <xdr:row>5</xdr:row>
      <xdr:rowOff>0</xdr:rowOff>
    </xdr:from>
    <xdr:to>
      <xdr:col>7</xdr:col>
      <xdr:colOff>548640</xdr:colOff>
      <xdr:row>10</xdr:row>
      <xdr:rowOff>171360</xdr:rowOff>
    </xdr:to>
    <xdr:sp>
      <xdr:nvSpPr>
        <xdr:cNvPr id="13" name="雲 17"/>
        <xdr:cNvSpPr/>
      </xdr:nvSpPr>
      <xdr:spPr>
        <a:xfrm rot="2430600">
          <a:off x="4255200" y="857160"/>
          <a:ext cx="1315800" cy="1028880"/>
        </a:xfrm>
        <a:custGeom>
          <a:avLst/>
          <a:gdLst>
            <a:gd name="textAreaLeft" fmla="*/ 181080 w 1315800"/>
            <a:gd name="textAreaRight" fmla="*/ 1041120 w 1315800"/>
            <a:gd name="textAreaTop" fmla="*/ 155160 h 1028880"/>
            <a:gd name="textAreaBottom" fmla="*/ 825840 h 10288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23</xdr:row>
      <xdr:rowOff>28800</xdr:rowOff>
    </xdr:from>
    <xdr:to>
      <xdr:col>10</xdr:col>
      <xdr:colOff>369360</xdr:colOff>
      <xdr:row>30</xdr:row>
      <xdr:rowOff>38160</xdr:rowOff>
    </xdr:to>
    <xdr:sp>
      <xdr:nvSpPr>
        <xdr:cNvPr id="14" name="雲 20"/>
        <xdr:cNvSpPr/>
      </xdr:nvSpPr>
      <xdr:spPr>
        <a:xfrm rot="6021600">
          <a:off x="6722280" y="4077360"/>
          <a:ext cx="1209600" cy="999000"/>
        </a:xfrm>
        <a:custGeom>
          <a:avLst/>
          <a:gdLst>
            <a:gd name="textAreaLeft" fmla="*/ 166680 w 1209600"/>
            <a:gd name="textAreaRight" fmla="*/ 956880 w 1209600"/>
            <a:gd name="textAreaTop" fmla="*/ 150840 h 999000"/>
            <a:gd name="textAreaBottom" fmla="*/ 802080 h 9990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7760</xdr:colOff>
      <xdr:row>42</xdr:row>
      <xdr:rowOff>161640</xdr:rowOff>
    </xdr:from>
    <xdr:to>
      <xdr:col>9</xdr:col>
      <xdr:colOff>630000</xdr:colOff>
      <xdr:row>49</xdr:row>
      <xdr:rowOff>104040</xdr:rowOff>
    </xdr:to>
    <xdr:sp>
      <xdr:nvSpPr>
        <xdr:cNvPr id="15" name="雲 21"/>
        <xdr:cNvSpPr/>
      </xdr:nvSpPr>
      <xdr:spPr>
        <a:xfrm rot="9982800">
          <a:off x="5640120" y="7362720"/>
          <a:ext cx="1447560" cy="1142280"/>
        </a:xfrm>
        <a:custGeom>
          <a:avLst/>
          <a:gdLst>
            <a:gd name="textAreaLeft" fmla="*/ 199440 w 1447560"/>
            <a:gd name="textAreaRight" fmla="*/ 1145160 w 1447560"/>
            <a:gd name="textAreaTop" fmla="*/ 172440 h 1142280"/>
            <a:gd name="textAreaBottom" fmla="*/ 916920 h 11422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7880</xdr:colOff>
      <xdr:row>46</xdr:row>
      <xdr:rowOff>38160</xdr:rowOff>
    </xdr:from>
    <xdr:to>
      <xdr:col>9</xdr:col>
      <xdr:colOff>950400</xdr:colOff>
      <xdr:row>54</xdr:row>
      <xdr:rowOff>47520</xdr:rowOff>
    </xdr:to>
    <xdr:sp>
      <xdr:nvSpPr>
        <xdr:cNvPr id="16" name="雲 22"/>
        <xdr:cNvSpPr/>
      </xdr:nvSpPr>
      <xdr:spPr>
        <a:xfrm rot="6021600">
          <a:off x="6087960" y="7985520"/>
          <a:ext cx="1380960" cy="1260000"/>
        </a:xfrm>
        <a:custGeom>
          <a:avLst/>
          <a:gdLst>
            <a:gd name="textAreaLeft" fmla="*/ 190080 w 1380960"/>
            <a:gd name="textAreaRight" fmla="*/ 1092600 w 1380960"/>
            <a:gd name="textAreaTop" fmla="*/ 190080 h 1260000"/>
            <a:gd name="textAreaBottom" fmla="*/ 1011600 h 12600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46</xdr:row>
      <xdr:rowOff>0</xdr:rowOff>
    </xdr:from>
    <xdr:to>
      <xdr:col>8</xdr:col>
      <xdr:colOff>418680</xdr:colOff>
      <xdr:row>54</xdr:row>
      <xdr:rowOff>18720</xdr:rowOff>
    </xdr:to>
    <xdr:sp>
      <xdr:nvSpPr>
        <xdr:cNvPr id="17" name="雲 23"/>
        <xdr:cNvSpPr/>
      </xdr:nvSpPr>
      <xdr:spPr>
        <a:xfrm rot="6021600">
          <a:off x="4870800" y="7988760"/>
          <a:ext cx="1390320" cy="1186560"/>
        </a:xfrm>
        <a:custGeom>
          <a:avLst/>
          <a:gdLst>
            <a:gd name="textAreaLeft" fmla="*/ 191520 w 1390320"/>
            <a:gd name="textAreaRight" fmla="*/ 1099800 w 1390320"/>
            <a:gd name="textAreaTop" fmla="*/ 178920 h 1186560"/>
            <a:gd name="textAreaBottom" fmla="*/ 952560 h 11865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49</xdr:row>
      <xdr:rowOff>56880</xdr:rowOff>
    </xdr:from>
    <xdr:to>
      <xdr:col>7</xdr:col>
      <xdr:colOff>150120</xdr:colOff>
      <xdr:row>57</xdr:row>
      <xdr:rowOff>76320</xdr:rowOff>
    </xdr:to>
    <xdr:sp>
      <xdr:nvSpPr>
        <xdr:cNvPr id="18" name="雲 24"/>
        <xdr:cNvSpPr/>
      </xdr:nvSpPr>
      <xdr:spPr>
        <a:xfrm rot="6021600">
          <a:off x="3883680" y="8560080"/>
          <a:ext cx="1391040" cy="1186200"/>
        </a:xfrm>
        <a:custGeom>
          <a:avLst/>
          <a:gdLst>
            <a:gd name="textAreaLeft" fmla="*/ 191520 w 1391040"/>
            <a:gd name="textAreaRight" fmla="*/ 1100520 w 1391040"/>
            <a:gd name="textAreaTop" fmla="*/ 178920 h 1186200"/>
            <a:gd name="textAreaBottom" fmla="*/ 952200 h 11862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080</xdr:colOff>
      <xdr:row>51</xdr:row>
      <xdr:rowOff>162000</xdr:rowOff>
    </xdr:from>
    <xdr:to>
      <xdr:col>8</xdr:col>
      <xdr:colOff>668160</xdr:colOff>
      <xdr:row>58</xdr:row>
      <xdr:rowOff>104400</xdr:rowOff>
    </xdr:to>
    <xdr:sp>
      <xdr:nvSpPr>
        <xdr:cNvPr id="19" name="雲 25"/>
        <xdr:cNvSpPr/>
      </xdr:nvSpPr>
      <xdr:spPr>
        <a:xfrm rot="688800">
          <a:off x="4962960" y="8905680"/>
          <a:ext cx="1445400" cy="1142640"/>
        </a:xfrm>
        <a:custGeom>
          <a:avLst/>
          <a:gdLst>
            <a:gd name="textAreaLeft" fmla="*/ 199080 w 1445400"/>
            <a:gd name="textAreaRight" fmla="*/ 1143360 w 1445400"/>
            <a:gd name="textAreaTop" fmla="*/ 172440 h 1142640"/>
            <a:gd name="textAreaBottom" fmla="*/ 917280 h 11426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52</xdr:row>
      <xdr:rowOff>28800</xdr:rowOff>
    </xdr:from>
    <xdr:to>
      <xdr:col>10</xdr:col>
      <xdr:colOff>30600</xdr:colOff>
      <xdr:row>58</xdr:row>
      <xdr:rowOff>133200</xdr:rowOff>
    </xdr:to>
    <xdr:sp>
      <xdr:nvSpPr>
        <xdr:cNvPr id="20" name="雲 26"/>
        <xdr:cNvSpPr/>
      </xdr:nvSpPr>
      <xdr:spPr>
        <a:xfrm rot="688800">
          <a:off x="6009120" y="8944200"/>
          <a:ext cx="1478880" cy="1133280"/>
        </a:xfrm>
        <a:custGeom>
          <a:avLst/>
          <a:gdLst>
            <a:gd name="textAreaLeft" fmla="*/ 203760 w 1478880"/>
            <a:gd name="textAreaRight" fmla="*/ 1170000 w 1478880"/>
            <a:gd name="textAreaTop" fmla="*/ 171000 h 1133280"/>
            <a:gd name="textAreaBottom" fmla="*/ 909720 h 11332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6920</xdr:colOff>
      <xdr:row>37</xdr:row>
      <xdr:rowOff>162000</xdr:rowOff>
    </xdr:from>
    <xdr:to>
      <xdr:col>10</xdr:col>
      <xdr:colOff>369000</xdr:colOff>
      <xdr:row>44</xdr:row>
      <xdr:rowOff>95040</xdr:rowOff>
    </xdr:to>
    <xdr:sp>
      <xdr:nvSpPr>
        <xdr:cNvPr id="21" name="雲 27"/>
        <xdr:cNvSpPr/>
      </xdr:nvSpPr>
      <xdr:spPr>
        <a:xfrm rot="9982800">
          <a:off x="6387120" y="6505200"/>
          <a:ext cx="1438920" cy="1133280"/>
        </a:xfrm>
        <a:custGeom>
          <a:avLst/>
          <a:gdLst>
            <a:gd name="textAreaLeft" fmla="*/ 198360 w 1438920"/>
            <a:gd name="textAreaRight" fmla="*/ 1138320 w 1438920"/>
            <a:gd name="textAreaTop" fmla="*/ 171000 h 1133280"/>
            <a:gd name="textAreaBottom" fmla="*/ 909720 h 11332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6</xdr:row>
      <xdr:rowOff>-360</xdr:rowOff>
    </xdr:from>
    <xdr:to>
      <xdr:col>8</xdr:col>
      <xdr:colOff>369000</xdr:colOff>
      <xdr:row>9</xdr:row>
      <xdr:rowOff>9000</xdr:rowOff>
    </xdr:to>
    <xdr:sp>
      <xdr:nvSpPr>
        <xdr:cNvPr id="22" name="雲 28"/>
        <xdr:cNvSpPr/>
      </xdr:nvSpPr>
      <xdr:spPr>
        <a:xfrm rot="2430600">
          <a:off x="5430960" y="1028520"/>
          <a:ext cx="678240" cy="523440"/>
        </a:xfrm>
        <a:custGeom>
          <a:avLst/>
          <a:gdLst>
            <a:gd name="textAreaLeft" fmla="*/ 93240 w 678240"/>
            <a:gd name="textAreaRight" fmla="*/ 536760 w 678240"/>
            <a:gd name="textAreaTop" fmla="*/ 78840 h 523440"/>
            <a:gd name="textAreaBottom" fmla="*/ 420120 h 523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8640</xdr:colOff>
      <xdr:row>8</xdr:row>
      <xdr:rowOff>76320</xdr:rowOff>
    </xdr:from>
    <xdr:to>
      <xdr:col>8</xdr:col>
      <xdr:colOff>239040</xdr:colOff>
      <xdr:row>11</xdr:row>
      <xdr:rowOff>85680</xdr:rowOff>
    </xdr:to>
    <xdr:sp>
      <xdr:nvSpPr>
        <xdr:cNvPr id="23" name="雲 29"/>
        <xdr:cNvSpPr/>
      </xdr:nvSpPr>
      <xdr:spPr>
        <a:xfrm rot="2430600">
          <a:off x="5301360" y="1447560"/>
          <a:ext cx="678240" cy="523800"/>
        </a:xfrm>
        <a:custGeom>
          <a:avLst/>
          <a:gdLst>
            <a:gd name="textAreaLeft" fmla="*/ 93240 w 678240"/>
            <a:gd name="textAreaRight" fmla="*/ 536760 w 678240"/>
            <a:gd name="textAreaTop" fmla="*/ 78840 h 523800"/>
            <a:gd name="textAreaBottom" fmla="*/ 420480 h 523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4</xdr:row>
      <xdr:rowOff>86040</xdr:rowOff>
    </xdr:from>
    <xdr:to>
      <xdr:col>9</xdr:col>
      <xdr:colOff>950760</xdr:colOff>
      <xdr:row>7</xdr:row>
      <xdr:rowOff>162360</xdr:rowOff>
    </xdr:to>
    <xdr:sp>
      <xdr:nvSpPr>
        <xdr:cNvPr id="24" name="雲 30"/>
        <xdr:cNvSpPr/>
      </xdr:nvSpPr>
      <xdr:spPr>
        <a:xfrm rot="2430600">
          <a:off x="6778080" y="771480"/>
          <a:ext cx="630720" cy="590760"/>
        </a:xfrm>
        <a:custGeom>
          <a:avLst/>
          <a:gdLst>
            <a:gd name="textAreaLeft" fmla="*/ 86760 w 630720"/>
            <a:gd name="textAreaRight" fmla="*/ 498960 w 630720"/>
            <a:gd name="textAreaTop" fmla="*/ 88920 h 590760"/>
            <a:gd name="textAreaBottom" fmla="*/ 474120 h 5907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240</xdr:colOff>
      <xdr:row>9</xdr:row>
      <xdr:rowOff>114480</xdr:rowOff>
    </xdr:from>
    <xdr:to>
      <xdr:col>9</xdr:col>
      <xdr:colOff>361080</xdr:colOff>
      <xdr:row>13</xdr:row>
      <xdr:rowOff>104400</xdr:rowOff>
    </xdr:to>
    <xdr:sp>
      <xdr:nvSpPr>
        <xdr:cNvPr id="25" name="雲 34"/>
        <xdr:cNvSpPr/>
      </xdr:nvSpPr>
      <xdr:spPr>
        <a:xfrm rot="4822800">
          <a:off x="6190920" y="1704600"/>
          <a:ext cx="675720" cy="580320"/>
        </a:xfrm>
        <a:custGeom>
          <a:avLst/>
          <a:gdLst>
            <a:gd name="textAreaLeft" fmla="*/ 92880 w 675720"/>
            <a:gd name="textAreaRight" fmla="*/ 534600 w 675720"/>
            <a:gd name="textAreaTop" fmla="*/ 87480 h 580320"/>
            <a:gd name="textAreaBottom" fmla="*/ 465840 h 5803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52</xdr:row>
      <xdr:rowOff>29160</xdr:rowOff>
    </xdr:from>
    <xdr:to>
      <xdr:col>0</xdr:col>
      <xdr:colOff>698760</xdr:colOff>
      <xdr:row>55</xdr:row>
      <xdr:rowOff>162360</xdr:rowOff>
    </xdr:to>
    <xdr:sp>
      <xdr:nvSpPr>
        <xdr:cNvPr id="26" name="雲 35"/>
        <xdr:cNvSpPr/>
      </xdr:nvSpPr>
      <xdr:spPr>
        <a:xfrm rot="3492600">
          <a:off x="95040" y="8988120"/>
          <a:ext cx="647640" cy="559440"/>
        </a:xfrm>
        <a:custGeom>
          <a:avLst/>
          <a:gdLst>
            <a:gd name="textAreaLeft" fmla="*/ 89280 w 647640"/>
            <a:gd name="textAreaRight" fmla="*/ 512280 w 647640"/>
            <a:gd name="textAreaTop" fmla="*/ 84240 h 559440"/>
            <a:gd name="textAreaBottom" fmla="*/ 449280 h 559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55</xdr:row>
      <xdr:rowOff>360</xdr:rowOff>
    </xdr:from>
    <xdr:to>
      <xdr:col>0</xdr:col>
      <xdr:colOff>698760</xdr:colOff>
      <xdr:row>58</xdr:row>
      <xdr:rowOff>133560</xdr:rowOff>
    </xdr:to>
    <xdr:sp>
      <xdr:nvSpPr>
        <xdr:cNvPr id="27" name="雲 36"/>
        <xdr:cNvSpPr/>
      </xdr:nvSpPr>
      <xdr:spPr>
        <a:xfrm rot="3492600">
          <a:off x="95040" y="9473760"/>
          <a:ext cx="647640" cy="559440"/>
        </a:xfrm>
        <a:custGeom>
          <a:avLst/>
          <a:gdLst>
            <a:gd name="textAreaLeft" fmla="*/ 89280 w 647640"/>
            <a:gd name="textAreaRight" fmla="*/ 512280 w 647640"/>
            <a:gd name="textAreaTop" fmla="*/ 84240 h 559440"/>
            <a:gd name="textAreaBottom" fmla="*/ 449280 h 559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54</xdr:row>
      <xdr:rowOff>162360</xdr:rowOff>
    </xdr:from>
    <xdr:to>
      <xdr:col>1</xdr:col>
      <xdr:colOff>439560</xdr:colOff>
      <xdr:row>58</xdr:row>
      <xdr:rowOff>124200</xdr:rowOff>
    </xdr:to>
    <xdr:sp>
      <xdr:nvSpPr>
        <xdr:cNvPr id="28" name="雲 37"/>
        <xdr:cNvSpPr/>
      </xdr:nvSpPr>
      <xdr:spPr>
        <a:xfrm rot="3492600">
          <a:off x="553320" y="9464400"/>
          <a:ext cx="647640" cy="559440"/>
        </a:xfrm>
        <a:custGeom>
          <a:avLst/>
          <a:gdLst>
            <a:gd name="textAreaLeft" fmla="*/ 89280 w 647640"/>
            <a:gd name="textAreaRight" fmla="*/ 512280 w 647640"/>
            <a:gd name="textAreaTop" fmla="*/ 84240 h 559440"/>
            <a:gd name="textAreaBottom" fmla="*/ 449280 h 559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55</xdr:row>
      <xdr:rowOff>124200</xdr:rowOff>
    </xdr:from>
    <xdr:to>
      <xdr:col>3</xdr:col>
      <xdr:colOff>498600</xdr:colOff>
      <xdr:row>59</xdr:row>
      <xdr:rowOff>86040</xdr:rowOff>
    </xdr:to>
    <xdr:sp>
      <xdr:nvSpPr>
        <xdr:cNvPr id="29" name="雲 38"/>
        <xdr:cNvSpPr/>
      </xdr:nvSpPr>
      <xdr:spPr>
        <a:xfrm rot="3492600">
          <a:off x="2048040" y="9598320"/>
          <a:ext cx="647640" cy="558360"/>
        </a:xfrm>
        <a:custGeom>
          <a:avLst/>
          <a:gdLst>
            <a:gd name="textAreaLeft" fmla="*/ 89280 w 647640"/>
            <a:gd name="textAreaRight" fmla="*/ 512280 w 647640"/>
            <a:gd name="textAreaTop" fmla="*/ 84240 h 558360"/>
            <a:gd name="textAreaBottom" fmla="*/ 448200 h 5583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56</xdr:row>
      <xdr:rowOff>38160</xdr:rowOff>
    </xdr:from>
    <xdr:to>
      <xdr:col>2</xdr:col>
      <xdr:colOff>688320</xdr:colOff>
      <xdr:row>59</xdr:row>
      <xdr:rowOff>171360</xdr:rowOff>
    </xdr:to>
    <xdr:sp>
      <xdr:nvSpPr>
        <xdr:cNvPr id="30" name="雲 39"/>
        <xdr:cNvSpPr/>
      </xdr:nvSpPr>
      <xdr:spPr>
        <a:xfrm rot="3492600">
          <a:off x="1519920" y="9683640"/>
          <a:ext cx="647640" cy="558720"/>
        </a:xfrm>
        <a:custGeom>
          <a:avLst/>
          <a:gdLst>
            <a:gd name="textAreaLeft" fmla="*/ 89280 w 647640"/>
            <a:gd name="textAreaRight" fmla="*/ 512280 w 647640"/>
            <a:gd name="textAreaTop" fmla="*/ 84240 h 558720"/>
            <a:gd name="textAreaBottom" fmla="*/ 448560 h 5587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3</xdr:row>
      <xdr:rowOff>104400</xdr:rowOff>
    </xdr:from>
    <xdr:to>
      <xdr:col>5</xdr:col>
      <xdr:colOff>569160</xdr:colOff>
      <xdr:row>57</xdr:row>
      <xdr:rowOff>66960</xdr:rowOff>
    </xdr:to>
    <xdr:sp>
      <xdr:nvSpPr>
        <xdr:cNvPr id="31" name="雲 40"/>
        <xdr:cNvSpPr/>
      </xdr:nvSpPr>
      <xdr:spPr>
        <a:xfrm rot="3492600">
          <a:off x="3552840" y="9235440"/>
          <a:ext cx="648360" cy="559440"/>
        </a:xfrm>
        <a:custGeom>
          <a:avLst/>
          <a:gdLst>
            <a:gd name="textAreaLeft" fmla="*/ 89280 w 648360"/>
            <a:gd name="textAreaRight" fmla="*/ 513000 w 648360"/>
            <a:gd name="textAreaTop" fmla="*/ 84240 h 559440"/>
            <a:gd name="textAreaBottom" fmla="*/ 449280 h 559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2</xdr:row>
      <xdr:rowOff>28800</xdr:rowOff>
    </xdr:from>
    <xdr:to>
      <xdr:col>3</xdr:col>
      <xdr:colOff>109800</xdr:colOff>
      <xdr:row>15</xdr:row>
      <xdr:rowOff>38160</xdr:rowOff>
    </xdr:to>
    <xdr:sp>
      <xdr:nvSpPr>
        <xdr:cNvPr id="32" name="雲 41"/>
        <xdr:cNvSpPr/>
      </xdr:nvSpPr>
      <xdr:spPr>
        <a:xfrm rot="19856400">
          <a:off x="1584000" y="2085840"/>
          <a:ext cx="678240" cy="523800"/>
        </a:xfrm>
        <a:custGeom>
          <a:avLst/>
          <a:gdLst>
            <a:gd name="textAreaLeft" fmla="*/ 93240 w 678240"/>
            <a:gd name="textAreaRight" fmla="*/ 536760 w 678240"/>
            <a:gd name="textAreaTop" fmla="*/ 78840 h 523800"/>
            <a:gd name="textAreaBottom" fmla="*/ 420480 h 523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9</xdr:row>
      <xdr:rowOff>123480</xdr:rowOff>
    </xdr:from>
    <xdr:to>
      <xdr:col>3</xdr:col>
      <xdr:colOff>588240</xdr:colOff>
      <xdr:row>13</xdr:row>
      <xdr:rowOff>9000</xdr:rowOff>
    </xdr:to>
    <xdr:sp>
      <xdr:nvSpPr>
        <xdr:cNvPr id="33" name="雲 42"/>
        <xdr:cNvSpPr/>
      </xdr:nvSpPr>
      <xdr:spPr>
        <a:xfrm rot="8533800">
          <a:off x="2072160" y="1666080"/>
          <a:ext cx="668520" cy="571320"/>
        </a:xfrm>
        <a:custGeom>
          <a:avLst/>
          <a:gdLst>
            <a:gd name="textAreaLeft" fmla="*/ 92160 w 668520"/>
            <a:gd name="textAreaRight" fmla="*/ 528840 w 668520"/>
            <a:gd name="textAreaTop" fmla="*/ 86040 h 571320"/>
            <a:gd name="textAreaBottom" fmla="*/ 458640 h 5713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548235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7</xdr:row>
      <xdr:rowOff>66960</xdr:rowOff>
    </xdr:from>
    <xdr:to>
      <xdr:col>4</xdr:col>
      <xdr:colOff>149760</xdr:colOff>
      <xdr:row>8</xdr:row>
      <xdr:rowOff>171360</xdr:rowOff>
    </xdr:to>
    <xdr:sp>
      <xdr:nvSpPr>
        <xdr:cNvPr id="34" name="雲 43"/>
        <xdr:cNvSpPr/>
      </xdr:nvSpPr>
      <xdr:spPr>
        <a:xfrm>
          <a:off x="2700720" y="1267200"/>
          <a:ext cx="319320" cy="275760"/>
        </a:xfrm>
        <a:custGeom>
          <a:avLst/>
          <a:gdLst>
            <a:gd name="textAreaLeft" fmla="*/ 43920 w 319320"/>
            <a:gd name="textAreaRight" fmla="*/ 252720 w 319320"/>
            <a:gd name="textAreaTop" fmla="*/ 41400 h 275760"/>
            <a:gd name="textAreaBottom" fmla="*/ 221400 h 2757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c5e0b4"/>
            </a:gs>
            <a:gs pos="100000">
              <a:srgbClr val="a9d18e">
                <a:alpha val="27058"/>
              </a:srgbClr>
            </a:gs>
          </a:gsLst>
          <a:path path="rect">
            <a:fillToRect l="50000" t="50000" r="50000" b="50000"/>
          </a:path>
        </a:gradFill>
        <a:ln w="12600">
          <a:solidFill>
            <a:srgbClr val="c5e0b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0080</xdr:colOff>
      <xdr:row>30</xdr:row>
      <xdr:rowOff>85680</xdr:rowOff>
    </xdr:from>
    <xdr:to>
      <xdr:col>10</xdr:col>
      <xdr:colOff>239760</xdr:colOff>
      <xdr:row>33</xdr:row>
      <xdr:rowOff>9360</xdr:rowOff>
    </xdr:to>
    <xdr:sp>
      <xdr:nvSpPr>
        <xdr:cNvPr id="35" name="雲 49"/>
        <xdr:cNvSpPr/>
      </xdr:nvSpPr>
      <xdr:spPr>
        <a:xfrm>
          <a:off x="7188120" y="5229360"/>
          <a:ext cx="509040" cy="437760"/>
        </a:xfrm>
        <a:custGeom>
          <a:avLst/>
          <a:gdLst>
            <a:gd name="textAreaLeft" fmla="*/ 70200 w 509040"/>
            <a:gd name="textAreaRight" fmla="*/ 402840 w 509040"/>
            <a:gd name="textAreaTop" fmla="*/ 65880 h 437760"/>
            <a:gd name="textAreaBottom" fmla="*/ 351360 h 4377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1</xdr:row>
      <xdr:rowOff>85680</xdr:rowOff>
    </xdr:from>
    <xdr:to>
      <xdr:col>7</xdr:col>
      <xdr:colOff>260280</xdr:colOff>
      <xdr:row>14</xdr:row>
      <xdr:rowOff>114480</xdr:rowOff>
    </xdr:to>
    <xdr:sp>
      <xdr:nvSpPr>
        <xdr:cNvPr id="36" name="フリーフォーム 65"/>
        <xdr:cNvSpPr/>
      </xdr:nvSpPr>
      <xdr:spPr>
        <a:xfrm>
          <a:off x="3677400" y="1971720"/>
          <a:ext cx="1605600" cy="543240"/>
        </a:xfrm>
        <a:custGeom>
          <a:avLst/>
          <a:gdLst/>
          <a:ahLst/>
          <a:rect l="l" t="t" r="r" b="b"/>
          <a:pathLst>
            <a:path w="1547813" h="561975">
              <a:moveTo>
                <a:pt x="0" y="200025"/>
              </a:moveTo>
              <a:lnTo>
                <a:pt x="242888" y="0"/>
              </a:lnTo>
              <a:lnTo>
                <a:pt x="571500" y="42862"/>
              </a:lnTo>
              <a:lnTo>
                <a:pt x="1047750" y="190500"/>
              </a:lnTo>
              <a:lnTo>
                <a:pt x="1376363" y="361950"/>
              </a:lnTo>
              <a:lnTo>
                <a:pt x="1547813" y="447675"/>
              </a:lnTo>
              <a:lnTo>
                <a:pt x="1490663" y="547687"/>
              </a:lnTo>
              <a:lnTo>
                <a:pt x="1309688" y="438150"/>
              </a:lnTo>
              <a:lnTo>
                <a:pt x="1266825" y="561975"/>
              </a:lnTo>
              <a:lnTo>
                <a:pt x="1028700" y="347662"/>
              </a:lnTo>
              <a:lnTo>
                <a:pt x="719138" y="214312"/>
              </a:lnTo>
              <a:lnTo>
                <a:pt x="376238" y="142875"/>
              </a:lnTo>
              <a:lnTo>
                <a:pt x="0" y="200025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3</xdr:row>
      <xdr:rowOff>95040</xdr:rowOff>
    </xdr:from>
    <xdr:to>
      <xdr:col>5</xdr:col>
      <xdr:colOff>578880</xdr:colOff>
      <xdr:row>32</xdr:row>
      <xdr:rowOff>104400</xdr:rowOff>
    </xdr:to>
    <xdr:sp>
      <xdr:nvSpPr>
        <xdr:cNvPr id="37" name="フリーフォーム 72"/>
        <xdr:cNvSpPr/>
      </xdr:nvSpPr>
      <xdr:spPr>
        <a:xfrm>
          <a:off x="2312280" y="4038480"/>
          <a:ext cx="1854360" cy="1552320"/>
        </a:xfrm>
        <a:custGeom>
          <a:avLst/>
          <a:gdLst/>
          <a:ahLst/>
          <a:rect l="l" t="t" r="r" b="b"/>
          <a:pathLst>
            <a:path w="1771650" h="1552575">
              <a:moveTo>
                <a:pt x="1771650" y="1552575"/>
              </a:moveTo>
              <a:lnTo>
                <a:pt x="1509712" y="1438275"/>
              </a:lnTo>
              <a:lnTo>
                <a:pt x="1371600" y="1452562"/>
              </a:lnTo>
              <a:lnTo>
                <a:pt x="1181100" y="1462087"/>
              </a:lnTo>
              <a:lnTo>
                <a:pt x="976312" y="1452562"/>
              </a:lnTo>
              <a:lnTo>
                <a:pt x="795337" y="1409700"/>
              </a:lnTo>
              <a:lnTo>
                <a:pt x="647700" y="1319212"/>
              </a:lnTo>
              <a:lnTo>
                <a:pt x="509587" y="1247775"/>
              </a:lnTo>
              <a:lnTo>
                <a:pt x="390525" y="1162050"/>
              </a:lnTo>
              <a:lnTo>
                <a:pt x="280987" y="1057275"/>
              </a:lnTo>
              <a:lnTo>
                <a:pt x="190500" y="952500"/>
              </a:lnTo>
              <a:lnTo>
                <a:pt x="95250" y="804862"/>
              </a:lnTo>
              <a:lnTo>
                <a:pt x="28575" y="633412"/>
              </a:lnTo>
              <a:lnTo>
                <a:pt x="0" y="476250"/>
              </a:lnTo>
              <a:lnTo>
                <a:pt x="9525" y="319087"/>
              </a:lnTo>
              <a:lnTo>
                <a:pt x="33337" y="200025"/>
              </a:lnTo>
              <a:lnTo>
                <a:pt x="123825" y="0"/>
              </a:lnTo>
            </a:path>
          </a:pathLst>
        </a:custGeom>
        <a:noFill/>
        <a:ln w="50760">
          <a:solidFill>
            <a:srgbClr val="72ea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32</xdr:row>
      <xdr:rowOff>85680</xdr:rowOff>
    </xdr:from>
    <xdr:to>
      <xdr:col>5</xdr:col>
      <xdr:colOff>279720</xdr:colOff>
      <xdr:row>33</xdr:row>
      <xdr:rowOff>38160</xdr:rowOff>
    </xdr:to>
    <xdr:sp>
      <xdr:nvSpPr>
        <xdr:cNvPr id="38" name="正方形/長方形 73"/>
        <xdr:cNvSpPr/>
      </xdr:nvSpPr>
      <xdr:spPr>
        <a:xfrm>
          <a:off x="3358440" y="5572080"/>
          <a:ext cx="509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32</xdr:row>
      <xdr:rowOff>133200</xdr:rowOff>
    </xdr:from>
    <xdr:to>
      <xdr:col>5</xdr:col>
      <xdr:colOff>648000</xdr:colOff>
      <xdr:row>33</xdr:row>
      <xdr:rowOff>85680</xdr:rowOff>
    </xdr:to>
    <xdr:sp>
      <xdr:nvSpPr>
        <xdr:cNvPr id="39" name="正方形/長方形 74"/>
        <xdr:cNvSpPr/>
      </xdr:nvSpPr>
      <xdr:spPr>
        <a:xfrm rot="1376400">
          <a:off x="3876480" y="5619240"/>
          <a:ext cx="359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33</xdr:row>
      <xdr:rowOff>38160</xdr:rowOff>
    </xdr:from>
    <xdr:to>
      <xdr:col>5</xdr:col>
      <xdr:colOff>250200</xdr:colOff>
      <xdr:row>33</xdr:row>
      <xdr:rowOff>38160</xdr:rowOff>
    </xdr:to>
    <xdr:sp>
      <xdr:nvSpPr>
        <xdr:cNvPr id="40" name="直線コネクタ 78"/>
        <xdr:cNvSpPr/>
      </xdr:nvSpPr>
      <xdr:spPr>
        <a:xfrm>
          <a:off x="3398400" y="5695920"/>
          <a:ext cx="439560" cy="0"/>
        </a:xfrm>
        <a:prstGeom prst="line">
          <a:avLst/>
        </a:prstGeom>
        <a:ln w="1260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33</xdr:row>
      <xdr:rowOff>47520</xdr:rowOff>
    </xdr:from>
    <xdr:to>
      <xdr:col>5</xdr:col>
      <xdr:colOff>578880</xdr:colOff>
      <xdr:row>33</xdr:row>
      <xdr:rowOff>142920</xdr:rowOff>
    </xdr:to>
    <xdr:sp>
      <xdr:nvSpPr>
        <xdr:cNvPr id="41" name="直線コネクタ 80"/>
        <xdr:cNvSpPr/>
      </xdr:nvSpPr>
      <xdr:spPr>
        <a:xfrm>
          <a:off x="3916440" y="5705280"/>
          <a:ext cx="250200" cy="95400"/>
        </a:xfrm>
        <a:prstGeom prst="line">
          <a:avLst/>
        </a:prstGeom>
        <a:ln w="158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2</xdr:row>
      <xdr:rowOff>152640</xdr:rowOff>
    </xdr:from>
    <xdr:to>
      <xdr:col>4</xdr:col>
      <xdr:colOff>528840</xdr:colOff>
      <xdr:row>38</xdr:row>
      <xdr:rowOff>152640</xdr:rowOff>
    </xdr:to>
    <xdr:sp>
      <xdr:nvSpPr>
        <xdr:cNvPr id="42" name="フリーフォーム 81"/>
        <xdr:cNvSpPr/>
      </xdr:nvSpPr>
      <xdr:spPr>
        <a:xfrm>
          <a:off x="2900160" y="5639040"/>
          <a:ext cx="498960" cy="1028880"/>
        </a:xfrm>
        <a:custGeom>
          <a:avLst/>
          <a:gdLst/>
          <a:ahLst/>
          <a:rect l="l" t="t" r="r" b="b"/>
          <a:pathLst>
            <a:path w="471488" h="1023938">
              <a:moveTo>
                <a:pt x="338138" y="0"/>
              </a:moveTo>
              <a:lnTo>
                <a:pt x="200025" y="61913"/>
              </a:lnTo>
              <a:lnTo>
                <a:pt x="223838" y="280988"/>
              </a:lnTo>
              <a:lnTo>
                <a:pt x="138113" y="547688"/>
              </a:lnTo>
              <a:lnTo>
                <a:pt x="0" y="962025"/>
              </a:lnTo>
              <a:lnTo>
                <a:pt x="76200" y="1023938"/>
              </a:lnTo>
              <a:lnTo>
                <a:pt x="371475" y="695325"/>
              </a:lnTo>
              <a:lnTo>
                <a:pt x="347663" y="585788"/>
              </a:lnTo>
              <a:lnTo>
                <a:pt x="371475" y="471488"/>
              </a:lnTo>
              <a:lnTo>
                <a:pt x="414338" y="376238"/>
              </a:lnTo>
              <a:lnTo>
                <a:pt x="471488" y="319088"/>
              </a:lnTo>
              <a:lnTo>
                <a:pt x="338138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190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33</xdr:row>
      <xdr:rowOff>38160</xdr:rowOff>
    </xdr:from>
    <xdr:to>
      <xdr:col>5</xdr:col>
      <xdr:colOff>250200</xdr:colOff>
      <xdr:row>34</xdr:row>
      <xdr:rowOff>56880</xdr:rowOff>
    </xdr:to>
    <xdr:sp>
      <xdr:nvSpPr>
        <xdr:cNvPr id="43" name="フリーフォーム 82"/>
        <xdr:cNvSpPr/>
      </xdr:nvSpPr>
      <xdr:spPr>
        <a:xfrm>
          <a:off x="3408480" y="5695920"/>
          <a:ext cx="429480" cy="190440"/>
        </a:xfrm>
        <a:custGeom>
          <a:avLst/>
          <a:gdLst/>
          <a:ahLst/>
          <a:rect l="l" t="t" r="r" b="b"/>
          <a:pathLst>
            <a:path w="414337" h="190500">
              <a:moveTo>
                <a:pt x="0" y="0"/>
              </a:moveTo>
              <a:lnTo>
                <a:pt x="119062" y="185738"/>
              </a:lnTo>
              <a:lnTo>
                <a:pt x="228600" y="171450"/>
              </a:lnTo>
              <a:lnTo>
                <a:pt x="366712" y="190500"/>
              </a:lnTo>
              <a:lnTo>
                <a:pt x="414337" y="42863"/>
              </a:lnTo>
              <a:lnTo>
                <a:pt x="409575" y="4763"/>
              </a:lnTo>
              <a:lnTo>
                <a:pt x="0" y="0"/>
              </a:lnTo>
              <a:close/>
            </a:path>
          </a:pathLst>
        </a:custGeom>
        <a:solidFill>
          <a:srgbClr val="72eb7c"/>
        </a:solidFill>
        <a:ln w="190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33</xdr:row>
      <xdr:rowOff>56880</xdr:rowOff>
    </xdr:from>
    <xdr:to>
      <xdr:col>5</xdr:col>
      <xdr:colOff>569160</xdr:colOff>
      <xdr:row>35</xdr:row>
      <xdr:rowOff>123840</xdr:rowOff>
    </xdr:to>
    <xdr:sp>
      <xdr:nvSpPr>
        <xdr:cNvPr id="44" name="フリーフォーム 84"/>
        <xdr:cNvSpPr/>
      </xdr:nvSpPr>
      <xdr:spPr>
        <a:xfrm>
          <a:off x="3856680" y="5714640"/>
          <a:ext cx="300240" cy="410040"/>
        </a:xfrm>
        <a:custGeom>
          <a:avLst/>
          <a:gdLst/>
          <a:ahLst/>
          <a:rect l="l" t="t" r="r" b="b"/>
          <a:pathLst>
            <a:path w="285750" h="409575">
              <a:moveTo>
                <a:pt x="61912" y="0"/>
              </a:moveTo>
              <a:lnTo>
                <a:pt x="0" y="219075"/>
              </a:lnTo>
              <a:lnTo>
                <a:pt x="66675" y="261937"/>
              </a:lnTo>
              <a:lnTo>
                <a:pt x="114300" y="352425"/>
              </a:lnTo>
              <a:lnTo>
                <a:pt x="147637" y="409575"/>
              </a:lnTo>
              <a:lnTo>
                <a:pt x="285750" y="109537"/>
              </a:lnTo>
              <a:lnTo>
                <a:pt x="61912" y="0"/>
              </a:lnTo>
              <a:close/>
            </a:path>
          </a:pathLst>
        </a:custGeom>
        <a:solidFill>
          <a:srgbClr val="72eb7c"/>
        </a:solidFill>
        <a:ln w="190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38</xdr:row>
      <xdr:rowOff>28440</xdr:rowOff>
    </xdr:from>
    <xdr:to>
      <xdr:col>5</xdr:col>
      <xdr:colOff>199800</xdr:colOff>
      <xdr:row>41</xdr:row>
      <xdr:rowOff>28800</xdr:rowOff>
    </xdr:to>
    <xdr:sp>
      <xdr:nvSpPr>
        <xdr:cNvPr id="45" name="フリーフォーム 85"/>
        <xdr:cNvSpPr/>
      </xdr:nvSpPr>
      <xdr:spPr>
        <a:xfrm>
          <a:off x="3259080" y="6543720"/>
          <a:ext cx="528480" cy="514440"/>
        </a:xfrm>
        <a:custGeom>
          <a:avLst/>
          <a:gdLst/>
          <a:ahLst/>
          <a:rect l="l" t="t" r="r" b="b"/>
          <a:pathLst>
            <a:path w="500063" h="514350">
              <a:moveTo>
                <a:pt x="500063" y="0"/>
              </a:moveTo>
              <a:lnTo>
                <a:pt x="385763" y="38100"/>
              </a:lnTo>
              <a:lnTo>
                <a:pt x="300038" y="33337"/>
              </a:lnTo>
              <a:lnTo>
                <a:pt x="0" y="352425"/>
              </a:lnTo>
              <a:lnTo>
                <a:pt x="195263" y="514350"/>
              </a:lnTo>
              <a:lnTo>
                <a:pt x="333375" y="319087"/>
              </a:lnTo>
              <a:lnTo>
                <a:pt x="400050" y="180975"/>
              </a:lnTo>
              <a:lnTo>
                <a:pt x="500063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190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3</xdr:row>
      <xdr:rowOff>56880</xdr:rowOff>
    </xdr:from>
    <xdr:to>
      <xdr:col>4</xdr:col>
      <xdr:colOff>120600</xdr:colOff>
      <xdr:row>31</xdr:row>
      <xdr:rowOff>66960</xdr:rowOff>
    </xdr:to>
    <xdr:sp>
      <xdr:nvSpPr>
        <xdr:cNvPr id="46" name="フリーフォーム 86"/>
        <xdr:cNvSpPr/>
      </xdr:nvSpPr>
      <xdr:spPr>
        <a:xfrm>
          <a:off x="2272320" y="4000320"/>
          <a:ext cx="718560" cy="1381680"/>
        </a:xfrm>
        <a:custGeom>
          <a:avLst/>
          <a:gdLst/>
          <a:ahLst/>
          <a:rect l="l" t="t" r="r" b="b"/>
          <a:pathLst>
            <a:path w="690562" h="1376363">
              <a:moveTo>
                <a:pt x="138112" y="0"/>
              </a:moveTo>
              <a:lnTo>
                <a:pt x="28575" y="247650"/>
              </a:lnTo>
              <a:lnTo>
                <a:pt x="0" y="461963"/>
              </a:lnTo>
              <a:lnTo>
                <a:pt x="28575" y="695325"/>
              </a:lnTo>
              <a:lnTo>
                <a:pt x="161925" y="957263"/>
              </a:lnTo>
              <a:lnTo>
                <a:pt x="285750" y="1104900"/>
              </a:lnTo>
              <a:lnTo>
                <a:pt x="495300" y="1281113"/>
              </a:lnTo>
              <a:lnTo>
                <a:pt x="690562" y="1376363"/>
              </a:lnTo>
            </a:path>
          </a:pathLst>
        </a:custGeom>
        <a:noFill/>
        <a:ln w="6480">
          <a:solidFill>
            <a:srgbClr val="26262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162000</xdr:rowOff>
    </xdr:from>
    <xdr:to>
      <xdr:col>4</xdr:col>
      <xdr:colOff>40680</xdr:colOff>
      <xdr:row>53</xdr:row>
      <xdr:rowOff>85680</xdr:rowOff>
    </xdr:to>
    <xdr:sp>
      <xdr:nvSpPr>
        <xdr:cNvPr id="47" name="フリーフォーム 87"/>
        <xdr:cNvSpPr/>
      </xdr:nvSpPr>
      <xdr:spPr>
        <a:xfrm>
          <a:off x="757440" y="7020000"/>
          <a:ext cx="2153520" cy="2152440"/>
        </a:xfrm>
        <a:custGeom>
          <a:avLst/>
          <a:gdLst/>
          <a:ahLst/>
          <a:rect l="l" t="t" r="r" b="b"/>
          <a:pathLst>
            <a:path w="2045074" h="2179544">
              <a:moveTo>
                <a:pt x="1613647" y="0"/>
              </a:moveTo>
              <a:lnTo>
                <a:pt x="291353" y="313765"/>
              </a:lnTo>
              <a:lnTo>
                <a:pt x="145677" y="481853"/>
              </a:lnTo>
              <a:lnTo>
                <a:pt x="33618" y="705971"/>
              </a:lnTo>
              <a:lnTo>
                <a:pt x="0" y="913280"/>
              </a:lnTo>
              <a:lnTo>
                <a:pt x="0" y="1322294"/>
              </a:lnTo>
              <a:lnTo>
                <a:pt x="100853" y="1602442"/>
              </a:lnTo>
              <a:lnTo>
                <a:pt x="252133" y="1804147"/>
              </a:lnTo>
              <a:lnTo>
                <a:pt x="582706" y="2045074"/>
              </a:lnTo>
              <a:lnTo>
                <a:pt x="986118" y="2179544"/>
              </a:lnTo>
              <a:lnTo>
                <a:pt x="1277471" y="2151530"/>
              </a:lnTo>
              <a:lnTo>
                <a:pt x="1563221" y="2061883"/>
              </a:lnTo>
              <a:lnTo>
                <a:pt x="1770530" y="1893794"/>
              </a:lnTo>
              <a:lnTo>
                <a:pt x="1899397" y="1652868"/>
              </a:lnTo>
              <a:lnTo>
                <a:pt x="1933015" y="1271868"/>
              </a:lnTo>
              <a:lnTo>
                <a:pt x="2011456" y="705971"/>
              </a:lnTo>
              <a:lnTo>
                <a:pt x="2045074" y="397809"/>
              </a:lnTo>
              <a:lnTo>
                <a:pt x="2000250" y="207309"/>
              </a:lnTo>
              <a:lnTo>
                <a:pt x="1871383" y="84044"/>
              </a:lnTo>
              <a:lnTo>
                <a:pt x="1703295" y="11206"/>
              </a:lnTo>
              <a:lnTo>
                <a:pt x="1613647" y="0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31</xdr:row>
      <xdr:rowOff>38160</xdr:rowOff>
    </xdr:from>
    <xdr:to>
      <xdr:col>6</xdr:col>
      <xdr:colOff>269640</xdr:colOff>
      <xdr:row>31</xdr:row>
      <xdr:rowOff>133200</xdr:rowOff>
    </xdr:to>
    <xdr:sp>
      <xdr:nvSpPr>
        <xdr:cNvPr id="48" name="正方形/長方形 88"/>
        <xdr:cNvSpPr/>
      </xdr:nvSpPr>
      <xdr:spPr>
        <a:xfrm rot="1293600">
          <a:off x="4494240" y="5352840"/>
          <a:ext cx="80640" cy="95040"/>
        </a:xfrm>
        <a:prstGeom prst="rect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13</xdr:row>
      <xdr:rowOff>153000</xdr:rowOff>
    </xdr:from>
    <xdr:to>
      <xdr:col>6</xdr:col>
      <xdr:colOff>668160</xdr:colOff>
      <xdr:row>22</xdr:row>
      <xdr:rowOff>86040</xdr:rowOff>
    </xdr:to>
    <xdr:sp>
      <xdr:nvSpPr>
        <xdr:cNvPr id="49" name="アーチ 93"/>
        <xdr:cNvSpPr/>
      </xdr:nvSpPr>
      <xdr:spPr>
        <a:xfrm rot="1317600">
          <a:off x="3398040" y="2381400"/>
          <a:ext cx="1575360" cy="1476360"/>
        </a:xfrm>
        <a:custGeom>
          <a:avLst/>
          <a:gdLst>
            <a:gd name="textAreaLeft" fmla="*/ 720 w 1575360"/>
            <a:gd name="textAreaRight" fmla="*/ 1575720 w 1575360"/>
            <a:gd name="textAreaTop" fmla="*/ 0 h 1476360"/>
            <a:gd name="textAreaBottom" fmla="*/ 797760 h 1476360"/>
          </a:gdLst>
          <a:ahLst/>
          <a:rect l="textAreaLeft" t="textAreaTop" r="textAreaRight" b="textAreaBottom"/>
          <a:pathLst>
            <a:path w="1499207" h="1474209">
              <a:moveTo>
                <a:pt x="828" y="702468"/>
              </a:moveTo>
              <a:lnTo>
                <a:pt x="828" y="702468"/>
              </a:lnTo>
              <a:arcTo wR="749604" hR="737105" stAng="-10641094" swAng="10913745"/>
              <a:lnTo>
                <a:pt x="1235420" y="775715"/>
              </a:lnTo>
              <a:lnTo>
                <a:pt x="1235420" y="775715"/>
              </a:lnTo>
              <a:arcTo wR="487430" hR="474931" stAng="272640" swAng="-10913738"/>
              <a:close/>
            </a:path>
          </a:pathLst>
        </a:cu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440</xdr:colOff>
      <xdr:row>21</xdr:row>
      <xdr:rowOff>104040</xdr:rowOff>
    </xdr:from>
    <xdr:to>
      <xdr:col>6</xdr:col>
      <xdr:colOff>20160</xdr:colOff>
      <xdr:row>30</xdr:row>
      <xdr:rowOff>37800</xdr:rowOff>
    </xdr:to>
    <xdr:sp>
      <xdr:nvSpPr>
        <xdr:cNvPr id="50" name="アーチ 94"/>
        <xdr:cNvSpPr/>
      </xdr:nvSpPr>
      <xdr:spPr>
        <a:xfrm rot="12017400">
          <a:off x="2729880" y="3704400"/>
          <a:ext cx="1595160" cy="1477080"/>
        </a:xfrm>
        <a:custGeom>
          <a:avLst/>
          <a:gdLst>
            <a:gd name="textAreaLeft" fmla="*/ 0 w 1595160"/>
            <a:gd name="textAreaRight" fmla="*/ 1595520 w 1595160"/>
            <a:gd name="textAreaTop" fmla="*/ 0 h 1477080"/>
            <a:gd name="textAreaBottom" fmla="*/ 798840 h 1477080"/>
          </a:gdLst>
          <a:ahLst/>
          <a:rect l="textAreaLeft" t="textAreaTop" r="textAreaRight" b="textAreaBottom"/>
          <a:pathLst>
            <a:path w="1523259" h="1475766">
              <a:moveTo>
                <a:pt x="188" y="754258"/>
              </a:moveTo>
              <a:lnTo>
                <a:pt x="188" y="754258"/>
              </a:lnTo>
              <a:arcTo wR="761630" hR="737883" stAng="10726082" swAng="11146569"/>
              <a:lnTo>
                <a:pt x="1259080" y="777418"/>
              </a:lnTo>
              <a:lnTo>
                <a:pt x="1259080" y="777418"/>
              </a:lnTo>
              <a:arcTo wR="499179" hR="475433" stAng="272643" swAng="-11146566"/>
              <a:close/>
            </a:path>
          </a:pathLst>
        </a:cu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6</xdr:row>
      <xdr:rowOff>28800</xdr:rowOff>
    </xdr:from>
    <xdr:to>
      <xdr:col>4</xdr:col>
      <xdr:colOff>528480</xdr:colOff>
      <xdr:row>24</xdr:row>
      <xdr:rowOff>152640</xdr:rowOff>
    </xdr:to>
    <xdr:sp>
      <xdr:nvSpPr>
        <xdr:cNvPr id="51" name="正方形/長方形 95"/>
        <xdr:cNvSpPr/>
      </xdr:nvSpPr>
      <xdr:spPr>
        <a:xfrm rot="17706600">
          <a:off x="2511360" y="3379680"/>
          <a:ext cx="1495440" cy="279360"/>
        </a:xfrm>
        <a:prstGeom prst="rect">
          <a:avLst/>
        </a:pr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56880</xdr:rowOff>
    </xdr:from>
    <xdr:to>
      <xdr:col>6</xdr:col>
      <xdr:colOff>299880</xdr:colOff>
      <xdr:row>27</xdr:row>
      <xdr:rowOff>114480</xdr:rowOff>
    </xdr:to>
    <xdr:sp>
      <xdr:nvSpPr>
        <xdr:cNvPr id="52" name="正方形/長方形 96"/>
        <xdr:cNvSpPr/>
      </xdr:nvSpPr>
      <xdr:spPr>
        <a:xfrm rot="17670000">
          <a:off x="3750480" y="3889080"/>
          <a:ext cx="1429200" cy="280080"/>
        </a:xfrm>
        <a:prstGeom prst="rect">
          <a:avLst/>
        </a:pr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9</xdr:col>
      <xdr:colOff>140400</xdr:colOff>
      <xdr:row>27</xdr:row>
      <xdr:rowOff>133200</xdr:rowOff>
    </xdr:to>
    <xdr:sp>
      <xdr:nvSpPr>
        <xdr:cNvPr id="53" name="フリーフォーム 5"/>
        <xdr:cNvSpPr/>
      </xdr:nvSpPr>
      <xdr:spPr>
        <a:xfrm>
          <a:off x="5750280" y="3124440"/>
          <a:ext cx="848160" cy="1638000"/>
        </a:xfrm>
        <a:custGeom>
          <a:avLst/>
          <a:gdLst/>
          <a:ahLst/>
          <a:rect l="l" t="t" r="r" b="b"/>
          <a:pathLst>
            <a:path w="809625" h="1638300">
              <a:moveTo>
                <a:pt x="0" y="1581150"/>
              </a:moveTo>
              <a:lnTo>
                <a:pt x="114300" y="1638300"/>
              </a:lnTo>
              <a:lnTo>
                <a:pt x="438150" y="1171575"/>
              </a:lnTo>
              <a:lnTo>
                <a:pt x="561975" y="895350"/>
              </a:lnTo>
              <a:lnTo>
                <a:pt x="809625" y="161925"/>
              </a:lnTo>
              <a:lnTo>
                <a:pt x="809625" y="47625"/>
              </a:lnTo>
              <a:lnTo>
                <a:pt x="742950" y="0"/>
              </a:lnTo>
            </a:path>
          </a:pathLst>
        </a:custGeom>
        <a:noFill/>
        <a:ln w="28440">
          <a:solidFill>
            <a:srgbClr val="2e75b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48</xdr:row>
      <xdr:rowOff>66960</xdr:rowOff>
    </xdr:from>
    <xdr:to>
      <xdr:col>4</xdr:col>
      <xdr:colOff>339840</xdr:colOff>
      <xdr:row>56</xdr:row>
      <xdr:rowOff>38160</xdr:rowOff>
    </xdr:to>
    <xdr:sp>
      <xdr:nvSpPr>
        <xdr:cNvPr id="54" name="フリーフォーム 7"/>
        <xdr:cNvSpPr/>
      </xdr:nvSpPr>
      <xdr:spPr>
        <a:xfrm>
          <a:off x="2032920" y="8296560"/>
          <a:ext cx="1177200" cy="1342800"/>
        </a:xfrm>
        <a:custGeom>
          <a:avLst/>
          <a:gdLst/>
          <a:ahLst/>
          <a:rect l="l" t="t" r="r" b="b"/>
          <a:pathLst>
            <a:path w="1171575" h="1228725">
              <a:moveTo>
                <a:pt x="1085850" y="0"/>
              </a:moveTo>
              <a:lnTo>
                <a:pt x="1171575" y="152400"/>
              </a:lnTo>
              <a:lnTo>
                <a:pt x="1085850" y="323850"/>
              </a:lnTo>
              <a:lnTo>
                <a:pt x="1057275" y="504825"/>
              </a:lnTo>
              <a:lnTo>
                <a:pt x="942975" y="676275"/>
              </a:lnTo>
              <a:lnTo>
                <a:pt x="790575" y="800100"/>
              </a:lnTo>
              <a:lnTo>
                <a:pt x="609600" y="933450"/>
              </a:lnTo>
              <a:lnTo>
                <a:pt x="504825" y="1028700"/>
              </a:lnTo>
              <a:lnTo>
                <a:pt x="323850" y="1104900"/>
              </a:lnTo>
              <a:lnTo>
                <a:pt x="66675" y="1228725"/>
              </a:lnTo>
              <a:lnTo>
                <a:pt x="0" y="1228725"/>
              </a:lnTo>
            </a:path>
          </a:pathLst>
        </a:custGeom>
        <a:noFill/>
        <a:ln w="28440">
          <a:solidFill>
            <a:srgbClr val="4171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0</xdr:row>
      <xdr:rowOff>76320</xdr:rowOff>
    </xdr:from>
    <xdr:to>
      <xdr:col>8</xdr:col>
      <xdr:colOff>568800</xdr:colOff>
      <xdr:row>2</xdr:row>
      <xdr:rowOff>47520</xdr:rowOff>
    </xdr:to>
    <xdr:sp>
      <xdr:nvSpPr>
        <xdr:cNvPr id="55" name="フリーフォーム 67"/>
        <xdr:cNvSpPr/>
      </xdr:nvSpPr>
      <xdr:spPr>
        <a:xfrm>
          <a:off x="3677400" y="76320"/>
          <a:ext cx="2631960" cy="314280"/>
        </a:xfrm>
        <a:custGeom>
          <a:avLst/>
          <a:gdLst/>
          <a:ahLst/>
          <a:rect l="l" t="t" r="r" b="b"/>
          <a:pathLst>
            <a:path w="2514600" h="314325">
              <a:moveTo>
                <a:pt x="2514600" y="209550"/>
              </a:moveTo>
              <a:lnTo>
                <a:pt x="2333625" y="314325"/>
              </a:lnTo>
              <a:lnTo>
                <a:pt x="1162050" y="219075"/>
              </a:lnTo>
              <a:lnTo>
                <a:pt x="371475" y="123825"/>
              </a:lnTo>
              <a:lnTo>
                <a:pt x="0" y="0"/>
              </a:lnTo>
            </a:path>
          </a:pathLst>
        </a:custGeom>
        <a:noFill/>
        <a:ln w="28440">
          <a:solidFill>
            <a:srgbClr val="2e75b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17</xdr:row>
      <xdr:rowOff>66960</xdr:rowOff>
    </xdr:from>
    <xdr:to>
      <xdr:col>10</xdr:col>
      <xdr:colOff>678240</xdr:colOff>
      <xdr:row>18</xdr:row>
      <xdr:rowOff>162000</xdr:rowOff>
    </xdr:to>
    <xdr:sp>
      <xdr:nvSpPr>
        <xdr:cNvPr id="56" name="テキスト ボックス 120"/>
        <xdr:cNvSpPr/>
      </xdr:nvSpPr>
      <xdr:spPr>
        <a:xfrm>
          <a:off x="7945920" y="29815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28</xdr:row>
      <xdr:rowOff>66960</xdr:rowOff>
    </xdr:from>
    <xdr:to>
      <xdr:col>9</xdr:col>
      <xdr:colOff>160920</xdr:colOff>
      <xdr:row>30</xdr:row>
      <xdr:rowOff>162000</xdr:rowOff>
    </xdr:to>
    <xdr:sp>
      <xdr:nvSpPr>
        <xdr:cNvPr id="57" name="雲 145"/>
        <xdr:cNvSpPr/>
      </xdr:nvSpPr>
      <xdr:spPr>
        <a:xfrm>
          <a:off x="6108840" y="4867560"/>
          <a:ext cx="510120" cy="438120"/>
        </a:xfrm>
        <a:custGeom>
          <a:avLst/>
          <a:gdLst>
            <a:gd name="textAreaLeft" fmla="*/ 70200 w 510120"/>
            <a:gd name="textAreaRight" fmla="*/ 403560 w 510120"/>
            <a:gd name="textAreaTop" fmla="*/ 65880 h 438120"/>
            <a:gd name="textAreaBottom" fmla="*/ 351720 h 4381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240</xdr:colOff>
      <xdr:row>30</xdr:row>
      <xdr:rowOff>38160</xdr:rowOff>
    </xdr:from>
    <xdr:to>
      <xdr:col>9</xdr:col>
      <xdr:colOff>480960</xdr:colOff>
      <xdr:row>32</xdr:row>
      <xdr:rowOff>142560</xdr:rowOff>
    </xdr:to>
    <xdr:sp>
      <xdr:nvSpPr>
        <xdr:cNvPr id="58" name="雲 146"/>
        <xdr:cNvSpPr/>
      </xdr:nvSpPr>
      <xdr:spPr>
        <a:xfrm>
          <a:off x="6427800" y="5181840"/>
          <a:ext cx="511200" cy="447120"/>
        </a:xfrm>
        <a:custGeom>
          <a:avLst/>
          <a:gdLst>
            <a:gd name="textAreaLeft" fmla="*/ 70200 w 511200"/>
            <a:gd name="textAreaRight" fmla="*/ 404640 w 511200"/>
            <a:gd name="textAreaTop" fmla="*/ 67320 h 447120"/>
            <a:gd name="textAreaBottom" fmla="*/ 358920 h 4471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080</xdr:colOff>
      <xdr:row>33</xdr:row>
      <xdr:rowOff>28800</xdr:rowOff>
    </xdr:from>
    <xdr:to>
      <xdr:col>8</xdr:col>
      <xdr:colOff>448920</xdr:colOff>
      <xdr:row>35</xdr:row>
      <xdr:rowOff>133200</xdr:rowOff>
    </xdr:to>
    <xdr:sp>
      <xdr:nvSpPr>
        <xdr:cNvPr id="59" name="雲 147"/>
        <xdr:cNvSpPr/>
      </xdr:nvSpPr>
      <xdr:spPr>
        <a:xfrm>
          <a:off x="5680800" y="5686560"/>
          <a:ext cx="508680" cy="447480"/>
        </a:xfrm>
        <a:custGeom>
          <a:avLst/>
          <a:gdLst>
            <a:gd name="textAreaLeft" fmla="*/ 69840 w 508680"/>
            <a:gd name="textAreaRight" fmla="*/ 402480 w 508680"/>
            <a:gd name="textAreaTop" fmla="*/ 67320 h 447480"/>
            <a:gd name="textAreaBottom" fmla="*/ 359280 h 4474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32</xdr:row>
      <xdr:rowOff>104400</xdr:rowOff>
    </xdr:from>
    <xdr:to>
      <xdr:col>8</xdr:col>
      <xdr:colOff>20160</xdr:colOff>
      <xdr:row>35</xdr:row>
      <xdr:rowOff>38160</xdr:rowOff>
    </xdr:to>
    <xdr:sp>
      <xdr:nvSpPr>
        <xdr:cNvPr id="60" name="雲 148"/>
        <xdr:cNvSpPr/>
      </xdr:nvSpPr>
      <xdr:spPr>
        <a:xfrm>
          <a:off x="5252040" y="5590800"/>
          <a:ext cx="508680" cy="448200"/>
        </a:xfrm>
        <a:custGeom>
          <a:avLst/>
          <a:gdLst>
            <a:gd name="textAreaLeft" fmla="*/ 69840 w 508680"/>
            <a:gd name="textAreaRight" fmla="*/ 402480 w 508680"/>
            <a:gd name="textAreaTop" fmla="*/ 67680 h 448200"/>
            <a:gd name="textAreaBottom" fmla="*/ 360000 h 4482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34</xdr:row>
      <xdr:rowOff>114480</xdr:rowOff>
    </xdr:from>
    <xdr:to>
      <xdr:col>8</xdr:col>
      <xdr:colOff>329040</xdr:colOff>
      <xdr:row>37</xdr:row>
      <xdr:rowOff>47520</xdr:rowOff>
    </xdr:to>
    <xdr:sp>
      <xdr:nvSpPr>
        <xdr:cNvPr id="61" name="雲 149"/>
        <xdr:cNvSpPr/>
      </xdr:nvSpPr>
      <xdr:spPr>
        <a:xfrm>
          <a:off x="5560920" y="5943960"/>
          <a:ext cx="508680" cy="447120"/>
        </a:xfrm>
        <a:custGeom>
          <a:avLst/>
          <a:gdLst>
            <a:gd name="textAreaLeft" fmla="*/ 69840 w 508680"/>
            <a:gd name="textAreaRight" fmla="*/ 402480 w 508680"/>
            <a:gd name="textAreaTop" fmla="*/ 67320 h 447120"/>
            <a:gd name="textAreaBottom" fmla="*/ 358920 h 4471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5</xdr:row>
      <xdr:rowOff>162000</xdr:rowOff>
    </xdr:from>
    <xdr:to>
      <xdr:col>6</xdr:col>
      <xdr:colOff>598320</xdr:colOff>
      <xdr:row>38</xdr:row>
      <xdr:rowOff>85680</xdr:rowOff>
    </xdr:to>
    <xdr:sp>
      <xdr:nvSpPr>
        <xdr:cNvPr id="62" name="雲 150"/>
        <xdr:cNvSpPr/>
      </xdr:nvSpPr>
      <xdr:spPr>
        <a:xfrm>
          <a:off x="4404960" y="6162840"/>
          <a:ext cx="498600" cy="438120"/>
        </a:xfrm>
        <a:custGeom>
          <a:avLst/>
          <a:gdLst>
            <a:gd name="textAreaLeft" fmla="*/ 68760 w 498600"/>
            <a:gd name="textAreaRight" fmla="*/ 394560 w 498600"/>
            <a:gd name="textAreaTop" fmla="*/ 65880 h 438120"/>
            <a:gd name="textAreaBottom" fmla="*/ 351720 h 4381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5</xdr:row>
      <xdr:rowOff>28800</xdr:rowOff>
    </xdr:from>
    <xdr:to>
      <xdr:col>7</xdr:col>
      <xdr:colOff>558720</xdr:colOff>
      <xdr:row>37</xdr:row>
      <xdr:rowOff>133200</xdr:rowOff>
    </xdr:to>
    <xdr:sp>
      <xdr:nvSpPr>
        <xdr:cNvPr id="63" name="雲 151"/>
        <xdr:cNvSpPr/>
      </xdr:nvSpPr>
      <xdr:spPr>
        <a:xfrm>
          <a:off x="5072760" y="6029640"/>
          <a:ext cx="508680" cy="447120"/>
        </a:xfrm>
        <a:custGeom>
          <a:avLst/>
          <a:gdLst>
            <a:gd name="textAreaLeft" fmla="*/ 69840 w 508680"/>
            <a:gd name="textAreaRight" fmla="*/ 402480 w 508680"/>
            <a:gd name="textAreaTop" fmla="*/ 67320 h 447120"/>
            <a:gd name="textAreaBottom" fmla="*/ 358920 h 4471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16</xdr:row>
      <xdr:rowOff>38160</xdr:rowOff>
    </xdr:from>
    <xdr:to>
      <xdr:col>9</xdr:col>
      <xdr:colOff>900720</xdr:colOff>
      <xdr:row>18</xdr:row>
      <xdr:rowOff>114480</xdr:rowOff>
    </xdr:to>
    <xdr:sp>
      <xdr:nvSpPr>
        <xdr:cNvPr id="64" name="雲 152"/>
        <xdr:cNvSpPr/>
      </xdr:nvSpPr>
      <xdr:spPr>
        <a:xfrm>
          <a:off x="6867720" y="2781360"/>
          <a:ext cx="491040" cy="419400"/>
        </a:xfrm>
        <a:custGeom>
          <a:avLst/>
          <a:gdLst>
            <a:gd name="textAreaLeft" fmla="*/ 67680 w 491040"/>
            <a:gd name="textAreaRight" fmla="*/ 388440 w 491040"/>
            <a:gd name="textAreaTop" fmla="*/ 63360 h 419400"/>
            <a:gd name="textAreaBottom" fmla="*/ 336600 h 4194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3</xdr:row>
      <xdr:rowOff>142920</xdr:rowOff>
    </xdr:from>
    <xdr:to>
      <xdr:col>9</xdr:col>
      <xdr:colOff>231120</xdr:colOff>
      <xdr:row>37</xdr:row>
      <xdr:rowOff>142920</xdr:rowOff>
    </xdr:to>
    <xdr:sp>
      <xdr:nvSpPr>
        <xdr:cNvPr id="65" name="雲 153"/>
        <xdr:cNvSpPr/>
      </xdr:nvSpPr>
      <xdr:spPr>
        <a:xfrm>
          <a:off x="5900040" y="5800680"/>
          <a:ext cx="789120" cy="685800"/>
        </a:xfrm>
        <a:custGeom>
          <a:avLst/>
          <a:gdLst>
            <a:gd name="textAreaLeft" fmla="*/ 108720 w 789120"/>
            <a:gd name="textAreaRight" fmla="*/ 624240 w 789120"/>
            <a:gd name="textAreaTop" fmla="*/ 103320 h 685800"/>
            <a:gd name="textAreaBottom" fmla="*/ 550440 h 685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7</xdr:row>
      <xdr:rowOff>66960</xdr:rowOff>
    </xdr:from>
    <xdr:to>
      <xdr:col>4</xdr:col>
      <xdr:colOff>219960</xdr:colOff>
      <xdr:row>9</xdr:row>
      <xdr:rowOff>104400</xdr:rowOff>
    </xdr:to>
    <xdr:sp>
      <xdr:nvSpPr>
        <xdr:cNvPr id="66" name="雲 154"/>
        <xdr:cNvSpPr/>
      </xdr:nvSpPr>
      <xdr:spPr>
        <a:xfrm>
          <a:off x="2640960" y="1267200"/>
          <a:ext cx="449280" cy="380160"/>
        </a:xfrm>
        <a:custGeom>
          <a:avLst/>
          <a:gdLst>
            <a:gd name="textAreaLeft" fmla="*/ 61920 w 449280"/>
            <a:gd name="textAreaRight" fmla="*/ 355680 w 449280"/>
            <a:gd name="textAreaTop" fmla="*/ 57240 h 380160"/>
            <a:gd name="textAreaBottom" fmla="*/ 305280 h 3801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104400</xdr:rowOff>
    </xdr:from>
    <xdr:to>
      <xdr:col>4</xdr:col>
      <xdr:colOff>578880</xdr:colOff>
      <xdr:row>10</xdr:row>
      <xdr:rowOff>142560</xdr:rowOff>
    </xdr:to>
    <xdr:sp>
      <xdr:nvSpPr>
        <xdr:cNvPr id="67" name="雲 155"/>
        <xdr:cNvSpPr/>
      </xdr:nvSpPr>
      <xdr:spPr>
        <a:xfrm>
          <a:off x="2999880" y="1476000"/>
          <a:ext cx="449280" cy="381240"/>
        </a:xfrm>
        <a:custGeom>
          <a:avLst/>
          <a:gdLst>
            <a:gd name="textAreaLeft" fmla="*/ 61920 w 449280"/>
            <a:gd name="textAreaRight" fmla="*/ 355680 w 449280"/>
            <a:gd name="textAreaTop" fmla="*/ 57600 h 381240"/>
            <a:gd name="textAreaBottom" fmla="*/ 306000 h 3812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2</xdr:row>
      <xdr:rowOff>114480</xdr:rowOff>
    </xdr:from>
    <xdr:to>
      <xdr:col>9</xdr:col>
      <xdr:colOff>640080</xdr:colOff>
      <xdr:row>4</xdr:row>
      <xdr:rowOff>152640</xdr:rowOff>
    </xdr:to>
    <xdr:sp>
      <xdr:nvSpPr>
        <xdr:cNvPr id="68" name="雲 156"/>
        <xdr:cNvSpPr/>
      </xdr:nvSpPr>
      <xdr:spPr>
        <a:xfrm>
          <a:off x="6648120" y="457560"/>
          <a:ext cx="450000" cy="380880"/>
        </a:xfrm>
        <a:custGeom>
          <a:avLst/>
          <a:gdLst>
            <a:gd name="textAreaLeft" fmla="*/ 61920 w 450000"/>
            <a:gd name="textAreaRight" fmla="*/ 356040 w 450000"/>
            <a:gd name="textAreaTop" fmla="*/ 57240 h 380880"/>
            <a:gd name="textAreaBottom" fmla="*/ 305640 h 3808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40</xdr:row>
      <xdr:rowOff>56880</xdr:rowOff>
    </xdr:from>
    <xdr:to>
      <xdr:col>7</xdr:col>
      <xdr:colOff>170280</xdr:colOff>
      <xdr:row>42</xdr:row>
      <xdr:rowOff>152640</xdr:rowOff>
    </xdr:to>
    <xdr:sp>
      <xdr:nvSpPr>
        <xdr:cNvPr id="69" name="雲 157"/>
        <xdr:cNvSpPr/>
      </xdr:nvSpPr>
      <xdr:spPr>
        <a:xfrm>
          <a:off x="4683600" y="6914880"/>
          <a:ext cx="509400" cy="438840"/>
        </a:xfrm>
        <a:custGeom>
          <a:avLst/>
          <a:gdLst>
            <a:gd name="textAreaLeft" fmla="*/ 70200 w 509400"/>
            <a:gd name="textAreaRight" fmla="*/ 403200 w 509400"/>
            <a:gd name="textAreaTop" fmla="*/ 66240 h 438840"/>
            <a:gd name="textAreaBottom" fmla="*/ 352440 h 4388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39</xdr:row>
      <xdr:rowOff>28800</xdr:rowOff>
    </xdr:from>
    <xdr:to>
      <xdr:col>7</xdr:col>
      <xdr:colOff>708480</xdr:colOff>
      <xdr:row>41</xdr:row>
      <xdr:rowOff>123840</xdr:rowOff>
    </xdr:to>
    <xdr:sp>
      <xdr:nvSpPr>
        <xdr:cNvPr id="70" name="雲 158"/>
        <xdr:cNvSpPr/>
      </xdr:nvSpPr>
      <xdr:spPr>
        <a:xfrm>
          <a:off x="5221800" y="6715440"/>
          <a:ext cx="509400" cy="437760"/>
        </a:xfrm>
        <a:custGeom>
          <a:avLst/>
          <a:gdLst>
            <a:gd name="textAreaLeft" fmla="*/ 70200 w 509400"/>
            <a:gd name="textAreaRight" fmla="*/ 403200 w 509400"/>
            <a:gd name="textAreaTop" fmla="*/ 65880 h 437760"/>
            <a:gd name="textAreaBottom" fmla="*/ 351360 h 4377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3</xdr:row>
      <xdr:rowOff>38160</xdr:rowOff>
    </xdr:from>
    <xdr:to>
      <xdr:col>6</xdr:col>
      <xdr:colOff>468720</xdr:colOff>
      <xdr:row>45</xdr:row>
      <xdr:rowOff>85680</xdr:rowOff>
    </xdr:to>
    <xdr:sp>
      <xdr:nvSpPr>
        <xdr:cNvPr id="71" name="雲 159"/>
        <xdr:cNvSpPr/>
      </xdr:nvSpPr>
      <xdr:spPr>
        <a:xfrm>
          <a:off x="4325040" y="7410600"/>
          <a:ext cx="448920" cy="390240"/>
        </a:xfrm>
        <a:custGeom>
          <a:avLst/>
          <a:gdLst>
            <a:gd name="textAreaLeft" fmla="*/ 61920 w 448920"/>
            <a:gd name="textAreaRight" fmla="*/ 355320 w 448920"/>
            <a:gd name="textAreaTop" fmla="*/ 58680 h 390240"/>
            <a:gd name="textAreaBottom" fmla="*/ 313200 h 3902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162000</xdr:rowOff>
    </xdr:from>
    <xdr:to>
      <xdr:col>7</xdr:col>
      <xdr:colOff>509040</xdr:colOff>
      <xdr:row>44</xdr:row>
      <xdr:rowOff>18720</xdr:rowOff>
    </xdr:to>
    <xdr:sp>
      <xdr:nvSpPr>
        <xdr:cNvPr id="72" name="雲 160"/>
        <xdr:cNvSpPr/>
      </xdr:nvSpPr>
      <xdr:spPr>
        <a:xfrm>
          <a:off x="5102640" y="7191360"/>
          <a:ext cx="429120" cy="371160"/>
        </a:xfrm>
        <a:custGeom>
          <a:avLst/>
          <a:gdLst>
            <a:gd name="textAreaLeft" fmla="*/ 59040 w 429120"/>
            <a:gd name="textAreaRight" fmla="*/ 339480 w 429120"/>
            <a:gd name="textAreaTop" fmla="*/ 55800 h 371160"/>
            <a:gd name="textAreaBottom" fmla="*/ 298080 h 3711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42</xdr:row>
      <xdr:rowOff>28440</xdr:rowOff>
    </xdr:from>
    <xdr:to>
      <xdr:col>6</xdr:col>
      <xdr:colOff>720</xdr:colOff>
      <xdr:row>43</xdr:row>
      <xdr:rowOff>133200</xdr:rowOff>
    </xdr:to>
    <xdr:sp>
      <xdr:nvSpPr>
        <xdr:cNvPr id="73" name="雲 161"/>
        <xdr:cNvSpPr/>
      </xdr:nvSpPr>
      <xdr:spPr>
        <a:xfrm>
          <a:off x="3976560" y="7229520"/>
          <a:ext cx="329400" cy="276120"/>
        </a:xfrm>
        <a:custGeom>
          <a:avLst/>
          <a:gdLst>
            <a:gd name="textAreaLeft" fmla="*/ 45360 w 329400"/>
            <a:gd name="textAreaRight" fmla="*/ 260640 w 329400"/>
            <a:gd name="textAreaTop" fmla="*/ 41400 h 276120"/>
            <a:gd name="textAreaBottom" fmla="*/ 221760 h 2761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46</xdr:row>
      <xdr:rowOff>76320</xdr:rowOff>
    </xdr:from>
    <xdr:to>
      <xdr:col>6</xdr:col>
      <xdr:colOff>698760</xdr:colOff>
      <xdr:row>48</xdr:row>
      <xdr:rowOff>171360</xdr:rowOff>
    </xdr:to>
    <xdr:sp>
      <xdr:nvSpPr>
        <xdr:cNvPr id="74" name="雲 162"/>
        <xdr:cNvSpPr/>
      </xdr:nvSpPr>
      <xdr:spPr>
        <a:xfrm>
          <a:off x="4494600" y="7963200"/>
          <a:ext cx="509400" cy="437760"/>
        </a:xfrm>
        <a:custGeom>
          <a:avLst/>
          <a:gdLst>
            <a:gd name="textAreaLeft" fmla="*/ 70200 w 509400"/>
            <a:gd name="textAreaRight" fmla="*/ 403200 w 509400"/>
            <a:gd name="textAreaTop" fmla="*/ 65880 h 437760"/>
            <a:gd name="textAreaBottom" fmla="*/ 351360 h 4377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0</xdr:row>
      <xdr:rowOff>142560</xdr:rowOff>
    </xdr:from>
    <xdr:to>
      <xdr:col>4</xdr:col>
      <xdr:colOff>578880</xdr:colOff>
      <xdr:row>13</xdr:row>
      <xdr:rowOff>28800</xdr:rowOff>
    </xdr:to>
    <xdr:sp>
      <xdr:nvSpPr>
        <xdr:cNvPr id="75" name="フリーフォーム 163"/>
        <xdr:cNvSpPr/>
      </xdr:nvSpPr>
      <xdr:spPr>
        <a:xfrm>
          <a:off x="1315440" y="142560"/>
          <a:ext cx="2133720" cy="2115000"/>
        </a:xfrm>
        <a:custGeom>
          <a:avLst/>
          <a:gdLst/>
          <a:ahLst/>
          <a:rect l="l" t="t" r="r" b="b"/>
          <a:pathLst>
            <a:path w="2038350" h="2114550">
              <a:moveTo>
                <a:pt x="0" y="2114550"/>
              </a:moveTo>
              <a:lnTo>
                <a:pt x="1076325" y="1285875"/>
              </a:lnTo>
              <a:lnTo>
                <a:pt x="1685925" y="323850"/>
              </a:lnTo>
              <a:lnTo>
                <a:pt x="2038350" y="0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</xdr:row>
      <xdr:rowOff>152640</xdr:rowOff>
    </xdr:from>
    <xdr:to>
      <xdr:col>5</xdr:col>
      <xdr:colOff>339840</xdr:colOff>
      <xdr:row>10</xdr:row>
      <xdr:rowOff>162000</xdr:rowOff>
    </xdr:to>
    <xdr:sp>
      <xdr:nvSpPr>
        <xdr:cNvPr id="76" name="フリーフォーム 164"/>
        <xdr:cNvSpPr/>
      </xdr:nvSpPr>
      <xdr:spPr>
        <a:xfrm>
          <a:off x="2959920" y="495720"/>
          <a:ext cx="967680" cy="1380960"/>
        </a:xfrm>
        <a:custGeom>
          <a:avLst/>
          <a:gdLst/>
          <a:ahLst/>
          <a:rect l="l" t="t" r="r" b="b"/>
          <a:pathLst>
            <a:path w="923925" h="1381125">
              <a:moveTo>
                <a:pt x="133350" y="0"/>
              </a:moveTo>
              <a:lnTo>
                <a:pt x="0" y="485775"/>
              </a:lnTo>
              <a:lnTo>
                <a:pt x="0" y="619125"/>
              </a:lnTo>
              <a:lnTo>
                <a:pt x="428625" y="857250"/>
              </a:lnTo>
              <a:cubicBezTo>
                <a:pt x="450850" y="879475"/>
                <a:pt x="469458" y="906034"/>
                <a:pt x="495300" y="923925"/>
              </a:cubicBezTo>
              <a:cubicBezTo>
                <a:pt x="511810" y="935355"/>
                <a:pt x="533400" y="936625"/>
                <a:pt x="552450" y="942975"/>
              </a:cubicBezTo>
              <a:lnTo>
                <a:pt x="581025" y="952500"/>
              </a:lnTo>
              <a:lnTo>
                <a:pt x="923925" y="1381125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</xdr:row>
      <xdr:rowOff>162000</xdr:rowOff>
    </xdr:from>
    <xdr:to>
      <xdr:col>9</xdr:col>
      <xdr:colOff>860760</xdr:colOff>
      <xdr:row>5</xdr:row>
      <xdr:rowOff>66960</xdr:rowOff>
    </xdr:to>
    <xdr:sp>
      <xdr:nvSpPr>
        <xdr:cNvPr id="77" name="フリーフォーム 165"/>
        <xdr:cNvSpPr/>
      </xdr:nvSpPr>
      <xdr:spPr>
        <a:xfrm>
          <a:off x="3089520" y="333360"/>
          <a:ext cx="4229280" cy="590760"/>
        </a:xfrm>
        <a:custGeom>
          <a:avLst/>
          <a:gdLst/>
          <a:ahLst/>
          <a:rect l="l" t="t" r="r" b="b"/>
          <a:pathLst>
            <a:path w="4038600" h="590550">
              <a:moveTo>
                <a:pt x="0" y="152400"/>
              </a:moveTo>
              <a:lnTo>
                <a:pt x="390525" y="133350"/>
              </a:lnTo>
              <a:lnTo>
                <a:pt x="676275" y="19050"/>
              </a:lnTo>
              <a:lnTo>
                <a:pt x="1123950" y="76200"/>
              </a:lnTo>
              <a:lnTo>
                <a:pt x="1485900" y="142875"/>
              </a:lnTo>
              <a:lnTo>
                <a:pt x="1943100" y="257175"/>
              </a:lnTo>
              <a:lnTo>
                <a:pt x="2524125" y="504825"/>
              </a:lnTo>
              <a:lnTo>
                <a:pt x="2790825" y="590550"/>
              </a:lnTo>
              <a:lnTo>
                <a:pt x="3162300" y="514350"/>
              </a:lnTo>
              <a:lnTo>
                <a:pt x="3476625" y="76200"/>
              </a:lnTo>
              <a:lnTo>
                <a:pt x="4038600" y="0"/>
              </a:lnTo>
            </a:path>
          </a:pathLst>
        </a:custGeom>
        <a:noFill/>
        <a:ln w="7308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520</xdr:colOff>
      <xdr:row>5</xdr:row>
      <xdr:rowOff>18720</xdr:rowOff>
    </xdr:from>
    <xdr:to>
      <xdr:col>8</xdr:col>
      <xdr:colOff>519120</xdr:colOff>
      <xdr:row>13</xdr:row>
      <xdr:rowOff>56880</xdr:rowOff>
    </xdr:to>
    <xdr:sp>
      <xdr:nvSpPr>
        <xdr:cNvPr id="78" name="フリーフォーム 167"/>
        <xdr:cNvSpPr/>
      </xdr:nvSpPr>
      <xdr:spPr>
        <a:xfrm>
          <a:off x="6139080" y="875880"/>
          <a:ext cx="120600" cy="1409760"/>
        </a:xfrm>
        <a:custGeom>
          <a:avLst/>
          <a:gdLst/>
          <a:ahLst/>
          <a:rect l="l" t="t" r="r" b="b"/>
          <a:pathLst>
            <a:path w="114300" h="1409700">
              <a:moveTo>
                <a:pt x="0" y="1409700"/>
              </a:moveTo>
              <a:lnTo>
                <a:pt x="114300" y="0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840</xdr:colOff>
      <xdr:row>5</xdr:row>
      <xdr:rowOff>66960</xdr:rowOff>
    </xdr:from>
    <xdr:to>
      <xdr:col>9</xdr:col>
      <xdr:colOff>600120</xdr:colOff>
      <xdr:row>15</xdr:row>
      <xdr:rowOff>85680</xdr:rowOff>
    </xdr:to>
    <xdr:sp>
      <xdr:nvSpPr>
        <xdr:cNvPr id="79" name="フリーフォーム 168"/>
        <xdr:cNvSpPr/>
      </xdr:nvSpPr>
      <xdr:spPr>
        <a:xfrm>
          <a:off x="6278400" y="924120"/>
          <a:ext cx="779760" cy="1733400"/>
        </a:xfrm>
        <a:custGeom>
          <a:avLst/>
          <a:gdLst/>
          <a:ahLst/>
          <a:rect l="l" t="t" r="r" b="b"/>
          <a:pathLst>
            <a:path w="742950" h="1733550">
              <a:moveTo>
                <a:pt x="600075" y="1733550"/>
              </a:moveTo>
              <a:lnTo>
                <a:pt x="742950" y="1323975"/>
              </a:lnTo>
              <a:lnTo>
                <a:pt x="742950" y="1200150"/>
              </a:lnTo>
              <a:lnTo>
                <a:pt x="285750" y="581025"/>
              </a:lnTo>
              <a:lnTo>
                <a:pt x="0" y="0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30</xdr:row>
      <xdr:rowOff>76320</xdr:rowOff>
    </xdr:from>
    <xdr:to>
      <xdr:col>9</xdr:col>
      <xdr:colOff>780840</xdr:colOff>
      <xdr:row>57</xdr:row>
      <xdr:rowOff>47520</xdr:rowOff>
    </xdr:to>
    <xdr:sp>
      <xdr:nvSpPr>
        <xdr:cNvPr id="80" name="フリーフォーム 169"/>
        <xdr:cNvSpPr/>
      </xdr:nvSpPr>
      <xdr:spPr>
        <a:xfrm>
          <a:off x="2929680" y="5220000"/>
          <a:ext cx="4309200" cy="4600080"/>
        </a:xfrm>
        <a:custGeom>
          <a:avLst/>
          <a:gdLst/>
          <a:ahLst/>
          <a:rect l="l" t="t" r="r" b="b"/>
          <a:pathLst>
            <a:path w="4114800" h="4600575">
              <a:moveTo>
                <a:pt x="0" y="4600575"/>
              </a:moveTo>
              <a:lnTo>
                <a:pt x="190500" y="4362450"/>
              </a:lnTo>
              <a:lnTo>
                <a:pt x="295275" y="3971925"/>
              </a:lnTo>
              <a:lnTo>
                <a:pt x="542925" y="3676650"/>
              </a:lnTo>
              <a:lnTo>
                <a:pt x="695325" y="3590925"/>
              </a:lnTo>
              <a:lnTo>
                <a:pt x="971550" y="3343275"/>
              </a:lnTo>
              <a:lnTo>
                <a:pt x="1190625" y="2971800"/>
              </a:lnTo>
              <a:lnTo>
                <a:pt x="1400175" y="2790825"/>
              </a:lnTo>
              <a:lnTo>
                <a:pt x="1762125" y="2590800"/>
              </a:lnTo>
              <a:lnTo>
                <a:pt x="2228850" y="2428875"/>
              </a:lnTo>
              <a:lnTo>
                <a:pt x="2524125" y="2343150"/>
              </a:lnTo>
              <a:lnTo>
                <a:pt x="2800350" y="1952625"/>
              </a:lnTo>
              <a:lnTo>
                <a:pt x="3000375" y="1704975"/>
              </a:lnTo>
              <a:lnTo>
                <a:pt x="3286125" y="1476375"/>
              </a:lnTo>
              <a:lnTo>
                <a:pt x="3543300" y="1362075"/>
              </a:lnTo>
              <a:lnTo>
                <a:pt x="3781425" y="1333500"/>
              </a:lnTo>
              <a:lnTo>
                <a:pt x="4095750" y="1104900"/>
              </a:lnTo>
              <a:lnTo>
                <a:pt x="4114800" y="733425"/>
              </a:lnTo>
              <a:lnTo>
                <a:pt x="3971925" y="333375"/>
              </a:lnTo>
              <a:lnTo>
                <a:pt x="3886200" y="190500"/>
              </a:lnTo>
              <a:lnTo>
                <a:pt x="4000500" y="0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080</xdr:colOff>
      <xdr:row>32</xdr:row>
      <xdr:rowOff>104400</xdr:rowOff>
    </xdr:from>
    <xdr:to>
      <xdr:col>6</xdr:col>
      <xdr:colOff>349560</xdr:colOff>
      <xdr:row>51</xdr:row>
      <xdr:rowOff>28800</xdr:rowOff>
    </xdr:to>
    <xdr:sp>
      <xdr:nvSpPr>
        <xdr:cNvPr id="81" name="フリーフォーム 170"/>
        <xdr:cNvSpPr/>
      </xdr:nvSpPr>
      <xdr:spPr>
        <a:xfrm>
          <a:off x="3528360" y="5590800"/>
          <a:ext cx="1126440" cy="3182040"/>
        </a:xfrm>
        <a:custGeom>
          <a:avLst/>
          <a:gdLst/>
          <a:ahLst/>
          <a:rect l="l" t="t" r="r" b="b"/>
          <a:pathLst>
            <a:path w="1076325" h="3181350">
              <a:moveTo>
                <a:pt x="104775" y="3181350"/>
              </a:moveTo>
              <a:lnTo>
                <a:pt x="0" y="2352675"/>
              </a:lnTo>
              <a:lnTo>
                <a:pt x="219075" y="1847850"/>
              </a:lnTo>
              <a:lnTo>
                <a:pt x="485775" y="1457325"/>
              </a:lnTo>
              <a:lnTo>
                <a:pt x="714375" y="876300"/>
              </a:lnTo>
              <a:lnTo>
                <a:pt x="790575" y="542925"/>
              </a:lnTo>
              <a:lnTo>
                <a:pt x="876300" y="304800"/>
              </a:lnTo>
              <a:lnTo>
                <a:pt x="1076325" y="0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33</xdr:row>
      <xdr:rowOff>56880</xdr:rowOff>
    </xdr:from>
    <xdr:to>
      <xdr:col>7</xdr:col>
      <xdr:colOff>180360</xdr:colOff>
      <xdr:row>48</xdr:row>
      <xdr:rowOff>123840</xdr:rowOff>
    </xdr:to>
    <xdr:sp>
      <xdr:nvSpPr>
        <xdr:cNvPr id="82" name="フリーフォーム 171"/>
        <xdr:cNvSpPr/>
      </xdr:nvSpPr>
      <xdr:spPr>
        <a:xfrm>
          <a:off x="3578040" y="5714640"/>
          <a:ext cx="1625040" cy="2638800"/>
        </a:xfrm>
        <a:custGeom>
          <a:avLst/>
          <a:gdLst/>
          <a:ahLst/>
          <a:rect l="l" t="t" r="r" b="b"/>
          <a:pathLst>
            <a:path w="1514475" h="2581275">
              <a:moveTo>
                <a:pt x="0" y="2581275"/>
              </a:moveTo>
              <a:lnTo>
                <a:pt x="533400" y="1895475"/>
              </a:lnTo>
              <a:lnTo>
                <a:pt x="1019175" y="1247775"/>
              </a:lnTo>
              <a:lnTo>
                <a:pt x="1247775" y="809625"/>
              </a:lnTo>
              <a:lnTo>
                <a:pt x="1514475" y="0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37</xdr:row>
      <xdr:rowOff>104400</xdr:rowOff>
    </xdr:from>
    <xdr:to>
      <xdr:col>8</xdr:col>
      <xdr:colOff>538560</xdr:colOff>
      <xdr:row>40</xdr:row>
      <xdr:rowOff>9360</xdr:rowOff>
    </xdr:to>
    <xdr:sp>
      <xdr:nvSpPr>
        <xdr:cNvPr id="83" name="フリーフォーム 172"/>
        <xdr:cNvSpPr/>
      </xdr:nvSpPr>
      <xdr:spPr>
        <a:xfrm>
          <a:off x="4744080" y="6447960"/>
          <a:ext cx="1535040" cy="419400"/>
        </a:xfrm>
        <a:custGeom>
          <a:avLst/>
          <a:gdLst/>
          <a:ahLst/>
          <a:rect l="l" t="t" r="r" b="b"/>
          <a:pathLst>
            <a:path w="1400175" h="447675">
              <a:moveTo>
                <a:pt x="1400175" y="371475"/>
              </a:moveTo>
              <a:lnTo>
                <a:pt x="1285875" y="123825"/>
              </a:lnTo>
              <a:lnTo>
                <a:pt x="971550" y="0"/>
              </a:lnTo>
              <a:lnTo>
                <a:pt x="466725" y="114300"/>
              </a:lnTo>
              <a:lnTo>
                <a:pt x="114300" y="371475"/>
              </a:lnTo>
              <a:lnTo>
                <a:pt x="0" y="447675"/>
              </a:ln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55</xdr:row>
      <xdr:rowOff>152640</xdr:rowOff>
    </xdr:from>
    <xdr:to>
      <xdr:col>4</xdr:col>
      <xdr:colOff>568800</xdr:colOff>
      <xdr:row>57</xdr:row>
      <xdr:rowOff>152640</xdr:rowOff>
    </xdr:to>
    <xdr:sp>
      <xdr:nvSpPr>
        <xdr:cNvPr id="84" name="直線コネクタ 174"/>
        <xdr:cNvSpPr/>
      </xdr:nvSpPr>
      <xdr:spPr>
        <a:xfrm>
          <a:off x="3129480" y="9582480"/>
          <a:ext cx="309600" cy="342720"/>
        </a:xfrm>
        <a:prstGeom prst="line">
          <a:avLst/>
        </a:prstGeom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3</xdr:row>
      <xdr:rowOff>123840</xdr:rowOff>
    </xdr:from>
    <xdr:to>
      <xdr:col>9</xdr:col>
      <xdr:colOff>640080</xdr:colOff>
      <xdr:row>30</xdr:row>
      <xdr:rowOff>123840</xdr:rowOff>
    </xdr:to>
    <xdr:sp>
      <xdr:nvSpPr>
        <xdr:cNvPr id="85" name="フリーフォーム 175"/>
        <xdr:cNvSpPr/>
      </xdr:nvSpPr>
      <xdr:spPr>
        <a:xfrm>
          <a:off x="6488280" y="4067280"/>
          <a:ext cx="609840" cy="1200240"/>
        </a:xfrm>
        <a:custGeom>
          <a:avLst/>
          <a:gdLst/>
          <a:ahLst/>
          <a:rect l="l" t="t" r="r" b="b"/>
          <a:pathLst>
            <a:path w="612931" h="828675">
              <a:moveTo>
                <a:pt x="612931" y="828675"/>
              </a:moveTo>
              <a:cubicBezTo>
                <a:pt x="463706" y="743743"/>
                <a:pt x="314481" y="658812"/>
                <a:pt x="212881" y="581025"/>
              </a:cubicBezTo>
              <a:cubicBezTo>
                <a:pt x="111281" y="503238"/>
                <a:pt x="23968" y="458787"/>
                <a:pt x="3331" y="361950"/>
              </a:cubicBezTo>
              <a:cubicBezTo>
                <a:pt x="-17306" y="265113"/>
                <a:pt x="63656" y="87312"/>
                <a:pt x="89056" y="0"/>
              </a:cubicBezTo>
            </a:path>
          </a:pathLst>
        </a:custGeom>
        <a:noFill/>
        <a:ln w="7632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38</xdr:row>
      <xdr:rowOff>123840</xdr:rowOff>
    </xdr:from>
    <xdr:to>
      <xdr:col>6</xdr:col>
      <xdr:colOff>329400</xdr:colOff>
      <xdr:row>40</xdr:row>
      <xdr:rowOff>142560</xdr:rowOff>
    </xdr:to>
    <xdr:sp>
      <xdr:nvSpPr>
        <xdr:cNvPr id="86" name="雲 177"/>
        <xdr:cNvSpPr/>
      </xdr:nvSpPr>
      <xdr:spPr>
        <a:xfrm>
          <a:off x="4225320" y="6639120"/>
          <a:ext cx="409320" cy="361440"/>
        </a:xfrm>
        <a:custGeom>
          <a:avLst/>
          <a:gdLst>
            <a:gd name="textAreaLeft" fmla="*/ 56160 w 409320"/>
            <a:gd name="textAreaRight" fmla="*/ 324000 w 409320"/>
            <a:gd name="textAreaTop" fmla="*/ 54360 h 361440"/>
            <a:gd name="textAreaBottom" fmla="*/ 290160 h 361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49</xdr:row>
      <xdr:rowOff>9360</xdr:rowOff>
    </xdr:from>
    <xdr:to>
      <xdr:col>4</xdr:col>
      <xdr:colOff>678240</xdr:colOff>
      <xdr:row>50</xdr:row>
      <xdr:rowOff>123840</xdr:rowOff>
    </xdr:to>
    <xdr:sp>
      <xdr:nvSpPr>
        <xdr:cNvPr id="87" name="雲 178"/>
        <xdr:cNvSpPr/>
      </xdr:nvSpPr>
      <xdr:spPr>
        <a:xfrm>
          <a:off x="3219120" y="8410320"/>
          <a:ext cx="329400" cy="286200"/>
        </a:xfrm>
        <a:custGeom>
          <a:avLst/>
          <a:gdLst>
            <a:gd name="textAreaLeft" fmla="*/ 45360 w 329400"/>
            <a:gd name="textAreaRight" fmla="*/ 260640 w 329400"/>
            <a:gd name="textAreaTop" fmla="*/ 43200 h 286200"/>
            <a:gd name="textAreaBottom" fmla="*/ 229680 h 2862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55</xdr:row>
      <xdr:rowOff>28800</xdr:rowOff>
    </xdr:from>
    <xdr:to>
      <xdr:col>4</xdr:col>
      <xdr:colOff>20160</xdr:colOff>
      <xdr:row>56</xdr:row>
      <xdr:rowOff>133200</xdr:rowOff>
    </xdr:to>
    <xdr:sp>
      <xdr:nvSpPr>
        <xdr:cNvPr id="88" name="雲 179"/>
        <xdr:cNvSpPr/>
      </xdr:nvSpPr>
      <xdr:spPr>
        <a:xfrm>
          <a:off x="2561040" y="9458640"/>
          <a:ext cx="329400" cy="275760"/>
        </a:xfrm>
        <a:custGeom>
          <a:avLst/>
          <a:gdLst>
            <a:gd name="textAreaLeft" fmla="*/ 45360 w 329400"/>
            <a:gd name="textAreaRight" fmla="*/ 260640 w 329400"/>
            <a:gd name="textAreaTop" fmla="*/ 41400 h 275760"/>
            <a:gd name="textAreaBottom" fmla="*/ 221400 h 2757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560</xdr:colOff>
      <xdr:row>35</xdr:row>
      <xdr:rowOff>38160</xdr:rowOff>
    </xdr:from>
    <xdr:to>
      <xdr:col>7</xdr:col>
      <xdr:colOff>140400</xdr:colOff>
      <xdr:row>37</xdr:row>
      <xdr:rowOff>162360</xdr:rowOff>
    </xdr:to>
    <xdr:cxnSp>
      <xdr:nvCxnSpPr>
        <xdr:cNvPr id="89" name="直線矢印コネクタ 92"/>
        <xdr:cNvCxnSpPr/>
      </xdr:nvCxnSpPr>
      <xdr:spPr>
        <a:xfrm flipH="1">
          <a:off x="4135320" y="6039000"/>
          <a:ext cx="1028160" cy="46728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78640</xdr:colOff>
      <xdr:row>32</xdr:row>
      <xdr:rowOff>75960</xdr:rowOff>
    </xdr:from>
    <xdr:to>
      <xdr:col>9</xdr:col>
      <xdr:colOff>660960</xdr:colOff>
      <xdr:row>35</xdr:row>
      <xdr:rowOff>28800</xdr:rowOff>
    </xdr:to>
    <xdr:cxnSp>
      <xdr:nvCxnSpPr>
        <xdr:cNvPr id="90" name="直線矢印コネクタ 97"/>
        <xdr:cNvCxnSpPr/>
      </xdr:nvCxnSpPr>
      <xdr:spPr>
        <a:xfrm>
          <a:off x="6019200" y="5562360"/>
          <a:ext cx="1100160" cy="46764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48480</xdr:colOff>
      <xdr:row>10</xdr:row>
      <xdr:rowOff>37440</xdr:rowOff>
    </xdr:from>
    <xdr:to>
      <xdr:col>7</xdr:col>
      <xdr:colOff>299880</xdr:colOff>
      <xdr:row>13</xdr:row>
      <xdr:rowOff>142560</xdr:rowOff>
    </xdr:to>
    <xdr:cxnSp>
      <xdr:nvCxnSpPr>
        <xdr:cNvPr id="91" name="直線矢印コネクタ 99"/>
        <xdr:cNvCxnSpPr/>
      </xdr:nvCxnSpPr>
      <xdr:spPr>
        <a:xfrm flipH="1" flipV="1">
          <a:off x="3936240" y="1752120"/>
          <a:ext cx="1386720" cy="61956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9640</xdr:colOff>
      <xdr:row>38</xdr:row>
      <xdr:rowOff>18360</xdr:rowOff>
    </xdr:from>
    <xdr:to>
      <xdr:col>8</xdr:col>
      <xdr:colOff>687600</xdr:colOff>
      <xdr:row>44</xdr:row>
      <xdr:rowOff>95040</xdr:rowOff>
    </xdr:to>
    <xdr:cxnSp>
      <xdr:nvCxnSpPr>
        <xdr:cNvPr id="92" name="直線矢印コネクタ 100"/>
        <xdr:cNvCxnSpPr/>
      </xdr:nvCxnSpPr>
      <xdr:spPr>
        <a:xfrm flipH="1">
          <a:off x="5112360" y="6533640"/>
          <a:ext cx="1316160" cy="110556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28480</xdr:colOff>
      <xdr:row>46</xdr:row>
      <xdr:rowOff>152280</xdr:rowOff>
    </xdr:from>
    <xdr:to>
      <xdr:col>5</xdr:col>
      <xdr:colOff>648000</xdr:colOff>
      <xdr:row>51</xdr:row>
      <xdr:rowOff>46440</xdr:rowOff>
    </xdr:to>
    <xdr:cxnSp>
      <xdr:nvCxnSpPr>
        <xdr:cNvPr id="93" name="直線矢印コネクタ 112"/>
        <xdr:cNvCxnSpPr>
          <a:endCxn id="94" idx="3"/>
        </xdr:cNvCxnSpPr>
      </xdr:nvCxnSpPr>
      <xdr:spPr>
        <a:xfrm flipH="1">
          <a:off x="3398760" y="8039160"/>
          <a:ext cx="837360" cy="751680"/>
        </a:xfrm>
        <a:prstGeom prst="straightConnector1">
          <a:avLst/>
        </a:prstGeom>
        <a:ln w="31680">
          <a:solidFill>
            <a:srgbClr val="002060">
              <a:alpha val="96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8880</xdr:colOff>
      <xdr:row>34</xdr:row>
      <xdr:rowOff>28080</xdr:rowOff>
    </xdr:from>
    <xdr:to>
      <xdr:col>4</xdr:col>
      <xdr:colOff>369720</xdr:colOff>
      <xdr:row>40</xdr:row>
      <xdr:rowOff>85680</xdr:rowOff>
    </xdr:to>
    <xdr:cxnSp>
      <xdr:nvCxnSpPr>
        <xdr:cNvPr id="95" name="直線矢印コネクタ 90"/>
        <xdr:cNvCxnSpPr/>
      </xdr:nvCxnSpPr>
      <xdr:spPr>
        <a:xfrm flipV="1">
          <a:off x="3179160" y="5857560"/>
          <a:ext cx="61200" cy="1086480"/>
        </a:xfrm>
        <a:prstGeom prst="straightConnector1">
          <a:avLst/>
        </a:prstGeom>
        <a:ln w="31680">
          <a:solidFill>
            <a:srgbClr val="002060">
              <a:alpha val="96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48840</xdr:colOff>
      <xdr:row>40</xdr:row>
      <xdr:rowOff>84960</xdr:rowOff>
    </xdr:from>
    <xdr:to>
      <xdr:col>6</xdr:col>
      <xdr:colOff>449640</xdr:colOff>
      <xdr:row>45</xdr:row>
      <xdr:rowOff>47160</xdr:rowOff>
    </xdr:to>
    <xdr:cxnSp>
      <xdr:nvCxnSpPr>
        <xdr:cNvPr id="96" name="直線矢印コネクタ 101"/>
        <xdr:cNvCxnSpPr/>
      </xdr:nvCxnSpPr>
      <xdr:spPr>
        <a:xfrm flipV="1">
          <a:off x="3936600" y="6942960"/>
          <a:ext cx="818640" cy="819720"/>
        </a:xfrm>
        <a:prstGeom prst="straightConnector1">
          <a:avLst/>
        </a:prstGeom>
        <a:ln w="31680">
          <a:solidFill>
            <a:srgbClr val="002060">
              <a:alpha val="96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57360</xdr:colOff>
      <xdr:row>28</xdr:row>
      <xdr:rowOff>94680</xdr:rowOff>
    </xdr:from>
    <xdr:to>
      <xdr:col>8</xdr:col>
      <xdr:colOff>229320</xdr:colOff>
      <xdr:row>31</xdr:row>
      <xdr:rowOff>9360</xdr:rowOff>
    </xdr:to>
    <xdr:cxnSp>
      <xdr:nvCxnSpPr>
        <xdr:cNvPr id="97" name="直線矢印コネクタ 103"/>
        <xdr:cNvCxnSpPr/>
      </xdr:nvCxnSpPr>
      <xdr:spPr>
        <a:xfrm flipH="1">
          <a:off x="4962600" y="4895280"/>
          <a:ext cx="1007640" cy="429480"/>
        </a:xfrm>
        <a:prstGeom prst="straightConnector1">
          <a:avLst/>
        </a:prstGeom>
        <a:ln w="31680">
          <a:solidFill>
            <a:srgbClr val="002060">
              <a:alpha val="96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4000</xdr:colOff>
      <xdr:row>19</xdr:row>
      <xdr:rowOff>142560</xdr:rowOff>
    </xdr:from>
    <xdr:to>
      <xdr:col>8</xdr:col>
      <xdr:colOff>133560</xdr:colOff>
      <xdr:row>21</xdr:row>
      <xdr:rowOff>82800</xdr:rowOff>
    </xdr:to>
    <xdr:sp>
      <xdr:nvSpPr>
        <xdr:cNvPr id="98" name="テキスト ボックス 71"/>
        <xdr:cNvSpPr/>
      </xdr:nvSpPr>
      <xdr:spPr>
        <a:xfrm>
          <a:off x="5616720" y="340020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16</xdr:row>
      <xdr:rowOff>152640</xdr:rowOff>
    </xdr:from>
    <xdr:to>
      <xdr:col>3</xdr:col>
      <xdr:colOff>627120</xdr:colOff>
      <xdr:row>18</xdr:row>
      <xdr:rowOff>92520</xdr:rowOff>
    </xdr:to>
    <xdr:sp>
      <xdr:nvSpPr>
        <xdr:cNvPr id="99" name="テキスト ボックス 124"/>
        <xdr:cNvSpPr/>
      </xdr:nvSpPr>
      <xdr:spPr>
        <a:xfrm>
          <a:off x="2522520" y="289584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080</xdr:colOff>
      <xdr:row>31</xdr:row>
      <xdr:rowOff>76320</xdr:rowOff>
    </xdr:from>
    <xdr:to>
      <xdr:col>5</xdr:col>
      <xdr:colOff>119880</xdr:colOff>
      <xdr:row>33</xdr:row>
      <xdr:rowOff>16560</xdr:rowOff>
    </xdr:to>
    <xdr:sp>
      <xdr:nvSpPr>
        <xdr:cNvPr id="100" name="テキスト ボックス 125"/>
        <xdr:cNvSpPr/>
      </xdr:nvSpPr>
      <xdr:spPr>
        <a:xfrm>
          <a:off x="3348360" y="539136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27</xdr:row>
      <xdr:rowOff>56880</xdr:rowOff>
    </xdr:from>
    <xdr:to>
      <xdr:col>8</xdr:col>
      <xdr:colOff>432720</xdr:colOff>
      <xdr:row>28</xdr:row>
      <xdr:rowOff>168480</xdr:rowOff>
    </xdr:to>
    <xdr:sp>
      <xdr:nvSpPr>
        <xdr:cNvPr id="101" name="テキスト ボックス 126"/>
        <xdr:cNvSpPr/>
      </xdr:nvSpPr>
      <xdr:spPr>
        <a:xfrm>
          <a:off x="5915880" y="468612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8880</xdr:colOff>
      <xdr:row>31</xdr:row>
      <xdr:rowOff>95040</xdr:rowOff>
    </xdr:from>
    <xdr:to>
      <xdr:col>8</xdr:col>
      <xdr:colOff>208440</xdr:colOff>
      <xdr:row>33</xdr:row>
      <xdr:rowOff>35280</xdr:rowOff>
    </xdr:to>
    <xdr:sp>
      <xdr:nvSpPr>
        <xdr:cNvPr id="102" name="テキスト ボックス 127"/>
        <xdr:cNvSpPr/>
      </xdr:nvSpPr>
      <xdr:spPr>
        <a:xfrm>
          <a:off x="5691600" y="541008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45</xdr:row>
      <xdr:rowOff>95040</xdr:rowOff>
    </xdr:from>
    <xdr:to>
      <xdr:col>6</xdr:col>
      <xdr:colOff>230040</xdr:colOff>
      <xdr:row>47</xdr:row>
      <xdr:rowOff>34920</xdr:rowOff>
    </xdr:to>
    <xdr:sp>
      <xdr:nvSpPr>
        <xdr:cNvPr id="103" name="テキスト ボックス 128"/>
        <xdr:cNvSpPr/>
      </xdr:nvSpPr>
      <xdr:spPr>
        <a:xfrm>
          <a:off x="4176000" y="781020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4400</xdr:colOff>
      <xdr:row>36</xdr:row>
      <xdr:rowOff>142560</xdr:rowOff>
    </xdr:from>
    <xdr:to>
      <xdr:col>9</xdr:col>
      <xdr:colOff>184320</xdr:colOff>
      <xdr:row>38</xdr:row>
      <xdr:rowOff>82440</xdr:rowOff>
    </xdr:to>
    <xdr:sp>
      <xdr:nvSpPr>
        <xdr:cNvPr id="104" name="テキスト ボックス 130"/>
        <xdr:cNvSpPr/>
      </xdr:nvSpPr>
      <xdr:spPr>
        <a:xfrm>
          <a:off x="6384960" y="631476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960</xdr:colOff>
      <xdr:row>45</xdr:row>
      <xdr:rowOff>0</xdr:rowOff>
    </xdr:from>
    <xdr:to>
      <xdr:col>5</xdr:col>
      <xdr:colOff>444240</xdr:colOff>
      <xdr:row>46</xdr:row>
      <xdr:rowOff>111240</xdr:rowOff>
    </xdr:to>
    <xdr:sp>
      <xdr:nvSpPr>
        <xdr:cNvPr id="105" name="テキスト ボックス 131"/>
        <xdr:cNvSpPr/>
      </xdr:nvSpPr>
      <xdr:spPr>
        <a:xfrm>
          <a:off x="3672720" y="771516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5920</xdr:colOff>
      <xdr:row>15</xdr:row>
      <xdr:rowOff>56880</xdr:rowOff>
    </xdr:from>
    <xdr:to>
      <xdr:col>9</xdr:col>
      <xdr:colOff>913320</xdr:colOff>
      <xdr:row>16</xdr:row>
      <xdr:rowOff>168480</xdr:rowOff>
    </xdr:to>
    <xdr:sp>
      <xdr:nvSpPr>
        <xdr:cNvPr id="106" name="テキスト ボックス 138"/>
        <xdr:cNvSpPr/>
      </xdr:nvSpPr>
      <xdr:spPr>
        <a:xfrm>
          <a:off x="7113960" y="262872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57</xdr:row>
      <xdr:rowOff>56880</xdr:rowOff>
    </xdr:from>
    <xdr:to>
      <xdr:col>5</xdr:col>
      <xdr:colOff>174960</xdr:colOff>
      <xdr:row>58</xdr:row>
      <xdr:rowOff>168120</xdr:rowOff>
    </xdr:to>
    <xdr:sp>
      <xdr:nvSpPr>
        <xdr:cNvPr id="107" name="テキスト ボックス 139"/>
        <xdr:cNvSpPr/>
      </xdr:nvSpPr>
      <xdr:spPr>
        <a:xfrm>
          <a:off x="3403440" y="982944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42</xdr:row>
      <xdr:rowOff>28440</xdr:rowOff>
    </xdr:from>
    <xdr:to>
      <xdr:col>3</xdr:col>
      <xdr:colOff>548640</xdr:colOff>
      <xdr:row>43</xdr:row>
      <xdr:rowOff>133200</xdr:rowOff>
    </xdr:to>
    <xdr:sp>
      <xdr:nvSpPr>
        <xdr:cNvPr id="108" name="円/楕円 2"/>
        <xdr:cNvSpPr/>
      </xdr:nvSpPr>
      <xdr:spPr>
        <a:xfrm>
          <a:off x="2421720" y="7229520"/>
          <a:ext cx="279720" cy="276120"/>
        </a:xfrm>
        <a:prstGeom prst="ellipse">
          <a:avLst/>
        </a:pr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</xdr:colOff>
      <xdr:row>39</xdr:row>
      <xdr:rowOff>114480</xdr:rowOff>
    </xdr:from>
    <xdr:to>
      <xdr:col>4</xdr:col>
      <xdr:colOff>309240</xdr:colOff>
      <xdr:row>48</xdr:row>
      <xdr:rowOff>38160</xdr:rowOff>
    </xdr:to>
    <xdr:sp>
      <xdr:nvSpPr>
        <xdr:cNvPr id="109" name="アーチ 6"/>
        <xdr:cNvSpPr/>
      </xdr:nvSpPr>
      <xdr:spPr>
        <a:xfrm rot="11220600">
          <a:off x="1643760" y="6800760"/>
          <a:ext cx="1535400" cy="1466640"/>
        </a:xfrm>
        <a:custGeom>
          <a:avLst/>
          <a:gdLst>
            <a:gd name="textAreaLeft" fmla="*/ 634680 w 1535400"/>
            <a:gd name="textAreaRight" fmla="*/ 1534320 w 1535400"/>
            <a:gd name="textAreaTop" fmla="*/ 0 h 1466640"/>
            <a:gd name="textAreaBottom" fmla="*/ 707760 h 1466640"/>
          </a:gdLst>
          <a:ahLst/>
          <a:rect l="textAreaLeft" t="textAreaTop" r="textAreaRight" b="textAreaBottom"/>
          <a:pathLst>
            <a:path w="1467447" h="1467447">
              <a:moveTo>
                <a:pt x="606716" y="11076"/>
              </a:moveTo>
              <a:lnTo>
                <a:pt x="606716" y="11076"/>
              </a:lnTo>
              <a:arcTo wR="733724" hR="733724" stAng="-5998084" swAng="5806828"/>
              <a:lnTo>
                <a:pt x="1194302" y="708073"/>
              </a:lnTo>
              <a:lnTo>
                <a:pt x="1194302" y="708073"/>
              </a:lnTo>
              <a:arcTo wR="461292" hR="461292" stAng="-191254" swAng="-5806836"/>
              <a:close/>
            </a:path>
          </a:pathLst>
        </a:cu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43</xdr:row>
      <xdr:rowOff>9360</xdr:rowOff>
    </xdr:from>
    <xdr:to>
      <xdr:col>3</xdr:col>
      <xdr:colOff>299520</xdr:colOff>
      <xdr:row>43</xdr:row>
      <xdr:rowOff>104400</xdr:rowOff>
    </xdr:to>
    <xdr:sp>
      <xdr:nvSpPr>
        <xdr:cNvPr id="110" name="正方形/長方形 8"/>
        <xdr:cNvSpPr/>
      </xdr:nvSpPr>
      <xdr:spPr>
        <a:xfrm rot="15480600">
          <a:off x="2010600" y="7035120"/>
          <a:ext cx="95040" cy="788400"/>
        </a:xfrm>
        <a:prstGeom prst="rect">
          <a:avLst/>
        </a:pr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43</xdr:row>
      <xdr:rowOff>28440</xdr:rowOff>
    </xdr:from>
    <xdr:to>
      <xdr:col>3</xdr:col>
      <xdr:colOff>419040</xdr:colOff>
      <xdr:row>48</xdr:row>
      <xdr:rowOff>28440</xdr:rowOff>
    </xdr:to>
    <xdr:sp>
      <xdr:nvSpPr>
        <xdr:cNvPr id="111" name="正方形/長方形 166"/>
        <xdr:cNvSpPr/>
      </xdr:nvSpPr>
      <xdr:spPr>
        <a:xfrm rot="11465400">
          <a:off x="2461320" y="7400520"/>
          <a:ext cx="110160" cy="857160"/>
        </a:xfrm>
        <a:prstGeom prst="rect">
          <a:avLst/>
        </a:pr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760</xdr:colOff>
      <xdr:row>44</xdr:row>
      <xdr:rowOff>38160</xdr:rowOff>
    </xdr:from>
    <xdr:to>
      <xdr:col>3</xdr:col>
      <xdr:colOff>149760</xdr:colOff>
      <xdr:row>45</xdr:row>
      <xdr:rowOff>18720</xdr:rowOff>
    </xdr:to>
    <xdr:sp>
      <xdr:nvSpPr>
        <xdr:cNvPr id="112" name="円/楕円 173"/>
        <xdr:cNvSpPr/>
      </xdr:nvSpPr>
      <xdr:spPr>
        <a:xfrm>
          <a:off x="2142720" y="7581960"/>
          <a:ext cx="159840" cy="151920"/>
        </a:xfrm>
        <a:prstGeom prst="ellipse">
          <a:avLst/>
        </a:pr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</xdr:row>
      <xdr:rowOff>142560</xdr:rowOff>
    </xdr:from>
    <xdr:to>
      <xdr:col>4</xdr:col>
      <xdr:colOff>50400</xdr:colOff>
      <xdr:row>53</xdr:row>
      <xdr:rowOff>114480</xdr:rowOff>
    </xdr:to>
    <xdr:sp>
      <xdr:nvSpPr>
        <xdr:cNvPr id="113" name="フリーフォーム 9"/>
        <xdr:cNvSpPr/>
      </xdr:nvSpPr>
      <xdr:spPr>
        <a:xfrm>
          <a:off x="727200" y="7000560"/>
          <a:ext cx="2193480" cy="2200680"/>
        </a:xfrm>
        <a:custGeom>
          <a:avLst/>
          <a:gdLst/>
          <a:ahLst/>
          <a:rect l="l" t="t" r="r" b="b"/>
          <a:pathLst>
            <a:path w="1981200" h="2076450">
              <a:moveTo>
                <a:pt x="271462" y="347663"/>
              </a:moveTo>
              <a:lnTo>
                <a:pt x="166687" y="442913"/>
              </a:lnTo>
              <a:lnTo>
                <a:pt x="76200" y="581025"/>
              </a:lnTo>
              <a:lnTo>
                <a:pt x="38100" y="690563"/>
              </a:lnTo>
              <a:lnTo>
                <a:pt x="14287" y="800100"/>
              </a:lnTo>
              <a:lnTo>
                <a:pt x="4762" y="947738"/>
              </a:lnTo>
              <a:lnTo>
                <a:pt x="0" y="1090613"/>
              </a:lnTo>
              <a:lnTo>
                <a:pt x="0" y="1195388"/>
              </a:lnTo>
              <a:lnTo>
                <a:pt x="9525" y="1281113"/>
              </a:lnTo>
              <a:lnTo>
                <a:pt x="52387" y="1404938"/>
              </a:lnTo>
              <a:lnTo>
                <a:pt x="95250" y="1519238"/>
              </a:lnTo>
              <a:lnTo>
                <a:pt x="171450" y="1624013"/>
              </a:lnTo>
              <a:lnTo>
                <a:pt x="266700" y="1733550"/>
              </a:lnTo>
              <a:lnTo>
                <a:pt x="381000" y="1819275"/>
              </a:lnTo>
              <a:lnTo>
                <a:pt x="509587" y="1900238"/>
              </a:lnTo>
              <a:lnTo>
                <a:pt x="657225" y="1966913"/>
              </a:lnTo>
              <a:lnTo>
                <a:pt x="771525" y="2019300"/>
              </a:lnTo>
              <a:lnTo>
                <a:pt x="914400" y="2047875"/>
              </a:lnTo>
              <a:lnTo>
                <a:pt x="1081087" y="2076450"/>
              </a:lnTo>
              <a:lnTo>
                <a:pt x="1257300" y="2052638"/>
              </a:lnTo>
              <a:lnTo>
                <a:pt x="1390650" y="2014538"/>
              </a:lnTo>
              <a:lnTo>
                <a:pt x="1519237" y="1957388"/>
              </a:lnTo>
              <a:lnTo>
                <a:pt x="1643062" y="1871663"/>
              </a:lnTo>
              <a:lnTo>
                <a:pt x="1719262" y="1776413"/>
              </a:lnTo>
              <a:lnTo>
                <a:pt x="1809750" y="1643063"/>
              </a:lnTo>
              <a:lnTo>
                <a:pt x="1838325" y="1562100"/>
              </a:lnTo>
              <a:lnTo>
                <a:pt x="1981200" y="400050"/>
              </a:lnTo>
              <a:lnTo>
                <a:pt x="1966912" y="285750"/>
              </a:lnTo>
              <a:lnTo>
                <a:pt x="1928812" y="200025"/>
              </a:lnTo>
              <a:lnTo>
                <a:pt x="1862137" y="128588"/>
              </a:lnTo>
              <a:lnTo>
                <a:pt x="1790700" y="76200"/>
              </a:lnTo>
              <a:lnTo>
                <a:pt x="1671637" y="14288"/>
              </a:lnTo>
              <a:lnTo>
                <a:pt x="1566862" y="0"/>
              </a:lnTo>
              <a:lnTo>
                <a:pt x="271462" y="347663"/>
              </a:lnTo>
              <a:close/>
            </a:path>
          </a:pathLst>
        </a:custGeom>
        <a:noFill/>
        <a:ln w="76320">
          <a:solidFill>
            <a:srgbClr val="f4b18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640</xdr:colOff>
      <xdr:row>45</xdr:row>
      <xdr:rowOff>142200</xdr:rowOff>
    </xdr:from>
    <xdr:to>
      <xdr:col>4</xdr:col>
      <xdr:colOff>299520</xdr:colOff>
      <xdr:row>51</xdr:row>
      <xdr:rowOff>152280</xdr:rowOff>
    </xdr:to>
    <xdr:cxnSp>
      <xdr:nvCxnSpPr>
        <xdr:cNvPr id="114" name="直線矢印コネクタ 102"/>
        <xdr:cNvCxnSpPr/>
      </xdr:nvCxnSpPr>
      <xdr:spPr>
        <a:xfrm flipH="1" flipV="1">
          <a:off x="906120" y="7857360"/>
          <a:ext cx="2264040" cy="103932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3200</xdr:colOff>
      <xdr:row>42</xdr:row>
      <xdr:rowOff>0</xdr:rowOff>
    </xdr:from>
    <xdr:to>
      <xdr:col>5</xdr:col>
      <xdr:colOff>135000</xdr:colOff>
      <xdr:row>43</xdr:row>
      <xdr:rowOff>111600</xdr:rowOff>
    </xdr:to>
    <xdr:sp>
      <xdr:nvSpPr>
        <xdr:cNvPr id="115" name="テキスト ボックス 132"/>
        <xdr:cNvSpPr/>
      </xdr:nvSpPr>
      <xdr:spPr>
        <a:xfrm>
          <a:off x="3363480" y="720108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14</xdr:row>
      <xdr:rowOff>38160</xdr:rowOff>
    </xdr:from>
    <xdr:to>
      <xdr:col>5</xdr:col>
      <xdr:colOff>210240</xdr:colOff>
      <xdr:row>16</xdr:row>
      <xdr:rowOff>114480</xdr:rowOff>
    </xdr:to>
    <xdr:sp>
      <xdr:nvSpPr>
        <xdr:cNvPr id="116" name="正方形/長方形 33"/>
        <xdr:cNvSpPr/>
      </xdr:nvSpPr>
      <xdr:spPr>
        <a:xfrm rot="1417200">
          <a:off x="3537720" y="2438280"/>
          <a:ext cx="259920" cy="419040"/>
        </a:xfrm>
        <a:prstGeom prst="rect">
          <a:avLst/>
        </a:prstGeom>
        <a:solidFill>
          <a:srgbClr val="f4b1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8</xdr:row>
      <xdr:rowOff>0</xdr:rowOff>
    </xdr:from>
    <xdr:to>
      <xdr:col>6</xdr:col>
      <xdr:colOff>90360</xdr:colOff>
      <xdr:row>26</xdr:row>
      <xdr:rowOff>56880</xdr:rowOff>
    </xdr:to>
    <xdr:sp>
      <xdr:nvSpPr>
        <xdr:cNvPr id="117" name="正方形/長方形 44"/>
        <xdr:cNvSpPr/>
      </xdr:nvSpPr>
      <xdr:spPr>
        <a:xfrm rot="1466400">
          <a:off x="3328560" y="3086280"/>
          <a:ext cx="1067040" cy="1428480"/>
        </a:xfrm>
        <a:prstGeom prst="rect">
          <a:avLst/>
        </a:pr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47520</xdr:rowOff>
    </xdr:from>
    <xdr:to>
      <xdr:col>4</xdr:col>
      <xdr:colOff>259920</xdr:colOff>
      <xdr:row>24</xdr:row>
      <xdr:rowOff>85680</xdr:rowOff>
    </xdr:to>
    <xdr:sp>
      <xdr:nvSpPr>
        <xdr:cNvPr id="118" name="正方形/長方形 176"/>
        <xdr:cNvSpPr/>
      </xdr:nvSpPr>
      <xdr:spPr>
        <a:xfrm rot="1466400">
          <a:off x="2879640" y="2790720"/>
          <a:ext cx="250200" cy="14097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0</xdr:row>
      <xdr:rowOff>-360</xdr:rowOff>
    </xdr:from>
    <xdr:to>
      <xdr:col>6</xdr:col>
      <xdr:colOff>449640</xdr:colOff>
      <xdr:row>27</xdr:row>
      <xdr:rowOff>142200</xdr:rowOff>
    </xdr:to>
    <xdr:sp>
      <xdr:nvSpPr>
        <xdr:cNvPr id="119" name="正方形/長方形 180"/>
        <xdr:cNvSpPr/>
      </xdr:nvSpPr>
      <xdr:spPr>
        <a:xfrm rot="1466400">
          <a:off x="4584240" y="3428640"/>
          <a:ext cx="170280" cy="13428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0</xdr:row>
      <xdr:rowOff>18720</xdr:rowOff>
    </xdr:from>
    <xdr:to>
      <xdr:col>5</xdr:col>
      <xdr:colOff>578880</xdr:colOff>
      <xdr:row>31</xdr:row>
      <xdr:rowOff>142560</xdr:rowOff>
    </xdr:to>
    <xdr:sp>
      <xdr:nvSpPr>
        <xdr:cNvPr id="120" name="フリーフォーム 45"/>
        <xdr:cNvSpPr/>
      </xdr:nvSpPr>
      <xdr:spPr>
        <a:xfrm>
          <a:off x="3657960" y="5162400"/>
          <a:ext cx="508680" cy="295200"/>
        </a:xfrm>
        <a:custGeom>
          <a:avLst/>
          <a:gdLst/>
          <a:ahLst/>
          <a:rect l="l" t="t" r="r" b="b"/>
          <a:pathLst>
            <a:path w="485775" h="295275">
              <a:moveTo>
                <a:pt x="485775" y="123825"/>
              </a:moveTo>
              <a:lnTo>
                <a:pt x="180975" y="0"/>
              </a:lnTo>
              <a:lnTo>
                <a:pt x="0" y="19050"/>
              </a:lnTo>
              <a:lnTo>
                <a:pt x="123825" y="180975"/>
              </a:lnTo>
              <a:lnTo>
                <a:pt x="409575" y="295275"/>
              </a:lnTo>
              <a:lnTo>
                <a:pt x="485775" y="123825"/>
              </a:lnTo>
              <a:close/>
            </a:path>
          </a:pathLst>
        </a:custGeom>
        <a:solidFill>
          <a:srgbClr val="7671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13</xdr:row>
      <xdr:rowOff>56880</xdr:rowOff>
    </xdr:from>
    <xdr:to>
      <xdr:col>7</xdr:col>
      <xdr:colOff>319680</xdr:colOff>
      <xdr:row>20</xdr:row>
      <xdr:rowOff>104400</xdr:rowOff>
    </xdr:to>
    <xdr:sp>
      <xdr:nvSpPr>
        <xdr:cNvPr id="121" name="フリーフォーム 46"/>
        <xdr:cNvSpPr/>
      </xdr:nvSpPr>
      <xdr:spPr>
        <a:xfrm>
          <a:off x="3238920" y="2285640"/>
          <a:ext cx="2103480" cy="1247760"/>
        </a:xfrm>
        <a:custGeom>
          <a:avLst/>
          <a:gdLst/>
          <a:ahLst/>
          <a:rect l="l" t="t" r="r" b="b"/>
          <a:pathLst>
            <a:path w="2009775" h="1243013">
              <a:moveTo>
                <a:pt x="0" y="533400"/>
              </a:moveTo>
              <a:lnTo>
                <a:pt x="180975" y="609600"/>
              </a:lnTo>
              <a:lnTo>
                <a:pt x="381000" y="123825"/>
              </a:lnTo>
              <a:lnTo>
                <a:pt x="528638" y="185738"/>
              </a:lnTo>
              <a:lnTo>
                <a:pt x="647700" y="128588"/>
              </a:lnTo>
              <a:lnTo>
                <a:pt x="771525" y="95250"/>
              </a:lnTo>
              <a:lnTo>
                <a:pt x="923925" y="95250"/>
              </a:lnTo>
              <a:lnTo>
                <a:pt x="1076325" y="100013"/>
              </a:lnTo>
              <a:lnTo>
                <a:pt x="1185863" y="147638"/>
              </a:lnTo>
              <a:lnTo>
                <a:pt x="1271588" y="190500"/>
              </a:lnTo>
              <a:lnTo>
                <a:pt x="1376363" y="261938"/>
              </a:lnTo>
              <a:lnTo>
                <a:pt x="1462088" y="338138"/>
              </a:lnTo>
              <a:lnTo>
                <a:pt x="1519238" y="414338"/>
              </a:lnTo>
              <a:lnTo>
                <a:pt x="1585913" y="509588"/>
              </a:lnTo>
              <a:lnTo>
                <a:pt x="1628775" y="652463"/>
              </a:lnTo>
              <a:lnTo>
                <a:pt x="1662113" y="766763"/>
              </a:lnTo>
              <a:lnTo>
                <a:pt x="1643063" y="909638"/>
              </a:lnTo>
              <a:lnTo>
                <a:pt x="1576388" y="1166813"/>
              </a:lnTo>
              <a:lnTo>
                <a:pt x="1733550" y="1243013"/>
              </a:lnTo>
              <a:lnTo>
                <a:pt x="2009775" y="676275"/>
              </a:lnTo>
              <a:lnTo>
                <a:pt x="1709738" y="538163"/>
              </a:lnTo>
              <a:lnTo>
                <a:pt x="1571625" y="352425"/>
              </a:lnTo>
              <a:lnTo>
                <a:pt x="1466850" y="261938"/>
              </a:lnTo>
              <a:lnTo>
                <a:pt x="1366838" y="190500"/>
              </a:lnTo>
              <a:lnTo>
                <a:pt x="1228725" y="128588"/>
              </a:lnTo>
              <a:lnTo>
                <a:pt x="1200150" y="100013"/>
              </a:lnTo>
              <a:lnTo>
                <a:pt x="990600" y="19050"/>
              </a:lnTo>
              <a:lnTo>
                <a:pt x="742950" y="0"/>
              </a:lnTo>
              <a:lnTo>
                <a:pt x="495300" y="9525"/>
              </a:lnTo>
              <a:lnTo>
                <a:pt x="400050" y="61913"/>
              </a:lnTo>
              <a:lnTo>
                <a:pt x="242888" y="147638"/>
              </a:lnTo>
              <a:lnTo>
                <a:pt x="95250" y="361950"/>
              </a:lnTo>
              <a:lnTo>
                <a:pt x="0" y="533400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23</xdr:row>
      <xdr:rowOff>152640</xdr:rowOff>
    </xdr:from>
    <xdr:to>
      <xdr:col>5</xdr:col>
      <xdr:colOff>229680</xdr:colOff>
      <xdr:row>31</xdr:row>
      <xdr:rowOff>28800</xdr:rowOff>
    </xdr:to>
    <xdr:sp>
      <xdr:nvSpPr>
        <xdr:cNvPr id="122" name="フリーフォーム 47"/>
        <xdr:cNvSpPr/>
      </xdr:nvSpPr>
      <xdr:spPr>
        <a:xfrm>
          <a:off x="2491920" y="4096080"/>
          <a:ext cx="1325520" cy="1247760"/>
        </a:xfrm>
        <a:custGeom>
          <a:avLst/>
          <a:gdLst/>
          <a:ahLst/>
          <a:rect l="l" t="t" r="r" b="b"/>
          <a:pathLst>
            <a:path w="1266825" h="1247775">
              <a:moveTo>
                <a:pt x="285750" y="71438"/>
              </a:moveTo>
              <a:lnTo>
                <a:pt x="100013" y="0"/>
              </a:lnTo>
              <a:lnTo>
                <a:pt x="9525" y="176213"/>
              </a:lnTo>
              <a:lnTo>
                <a:pt x="0" y="366713"/>
              </a:lnTo>
              <a:lnTo>
                <a:pt x="14288" y="504825"/>
              </a:lnTo>
              <a:lnTo>
                <a:pt x="47625" y="600075"/>
              </a:lnTo>
              <a:lnTo>
                <a:pt x="109538" y="695325"/>
              </a:lnTo>
              <a:lnTo>
                <a:pt x="157163" y="771525"/>
              </a:lnTo>
              <a:lnTo>
                <a:pt x="200025" y="833438"/>
              </a:lnTo>
              <a:lnTo>
                <a:pt x="247650" y="876300"/>
              </a:lnTo>
              <a:lnTo>
                <a:pt x="290513" y="942975"/>
              </a:lnTo>
              <a:lnTo>
                <a:pt x="381000" y="990600"/>
              </a:lnTo>
              <a:lnTo>
                <a:pt x="438150" y="1038225"/>
              </a:lnTo>
              <a:lnTo>
                <a:pt x="514350" y="1090613"/>
              </a:lnTo>
              <a:lnTo>
                <a:pt x="595313" y="1128713"/>
              </a:lnTo>
              <a:lnTo>
                <a:pt x="681038" y="1171575"/>
              </a:lnTo>
              <a:lnTo>
                <a:pt x="823913" y="1228725"/>
              </a:lnTo>
              <a:lnTo>
                <a:pt x="947738" y="1228725"/>
              </a:lnTo>
              <a:lnTo>
                <a:pt x="1085850" y="1223963"/>
              </a:lnTo>
              <a:lnTo>
                <a:pt x="1185863" y="1228725"/>
              </a:lnTo>
              <a:lnTo>
                <a:pt x="1243013" y="1247775"/>
              </a:lnTo>
              <a:lnTo>
                <a:pt x="1266825" y="1166813"/>
              </a:lnTo>
              <a:lnTo>
                <a:pt x="1119188" y="1095375"/>
              </a:lnTo>
              <a:lnTo>
                <a:pt x="1004888" y="1090613"/>
              </a:lnTo>
              <a:lnTo>
                <a:pt x="914400" y="1090613"/>
              </a:lnTo>
              <a:lnTo>
                <a:pt x="800100" y="1071563"/>
              </a:lnTo>
              <a:lnTo>
                <a:pt x="661988" y="1014413"/>
              </a:lnTo>
              <a:lnTo>
                <a:pt x="561975" y="947738"/>
              </a:lnTo>
              <a:lnTo>
                <a:pt x="471488" y="885825"/>
              </a:lnTo>
              <a:lnTo>
                <a:pt x="423863" y="842963"/>
              </a:lnTo>
              <a:lnTo>
                <a:pt x="366713" y="752475"/>
              </a:lnTo>
              <a:lnTo>
                <a:pt x="300038" y="633413"/>
              </a:lnTo>
              <a:lnTo>
                <a:pt x="257175" y="504825"/>
              </a:lnTo>
              <a:lnTo>
                <a:pt x="228600" y="357188"/>
              </a:lnTo>
              <a:lnTo>
                <a:pt x="238125" y="252413"/>
              </a:lnTo>
              <a:lnTo>
                <a:pt x="247650" y="157163"/>
              </a:lnTo>
              <a:lnTo>
                <a:pt x="285750" y="71438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7</xdr:row>
      <xdr:rowOff>56880</xdr:rowOff>
    </xdr:from>
    <xdr:to>
      <xdr:col>6</xdr:col>
      <xdr:colOff>140040</xdr:colOff>
      <xdr:row>30</xdr:row>
      <xdr:rowOff>133200</xdr:rowOff>
    </xdr:to>
    <xdr:sp>
      <xdr:nvSpPr>
        <xdr:cNvPr id="123" name="フリーフォーム 48"/>
        <xdr:cNvSpPr/>
      </xdr:nvSpPr>
      <xdr:spPr>
        <a:xfrm>
          <a:off x="3826800" y="4686120"/>
          <a:ext cx="618480" cy="590760"/>
        </a:xfrm>
        <a:custGeom>
          <a:avLst/>
          <a:gdLst/>
          <a:ahLst/>
          <a:rect l="l" t="t" r="r" b="b"/>
          <a:pathLst>
            <a:path w="590550" h="595312">
              <a:moveTo>
                <a:pt x="590550" y="61912"/>
              </a:moveTo>
              <a:lnTo>
                <a:pt x="461963" y="0"/>
              </a:lnTo>
              <a:lnTo>
                <a:pt x="404813" y="85725"/>
              </a:lnTo>
              <a:lnTo>
                <a:pt x="338138" y="214312"/>
              </a:lnTo>
              <a:lnTo>
                <a:pt x="209550" y="333375"/>
              </a:lnTo>
              <a:lnTo>
                <a:pt x="133350" y="390525"/>
              </a:lnTo>
              <a:lnTo>
                <a:pt x="0" y="457200"/>
              </a:lnTo>
              <a:lnTo>
                <a:pt x="0" y="476250"/>
              </a:lnTo>
              <a:lnTo>
                <a:pt x="328613" y="595312"/>
              </a:lnTo>
              <a:lnTo>
                <a:pt x="590550" y="61912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000</xdr:colOff>
      <xdr:row>33</xdr:row>
      <xdr:rowOff>66960</xdr:rowOff>
    </xdr:from>
    <xdr:to>
      <xdr:col>7</xdr:col>
      <xdr:colOff>244800</xdr:colOff>
      <xdr:row>35</xdr:row>
      <xdr:rowOff>6840</xdr:rowOff>
    </xdr:to>
    <xdr:sp>
      <xdr:nvSpPr>
        <xdr:cNvPr id="124" name="テキスト ボックス 123"/>
        <xdr:cNvSpPr/>
      </xdr:nvSpPr>
      <xdr:spPr>
        <a:xfrm>
          <a:off x="4908240" y="572472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3</xdr:row>
      <xdr:rowOff>152280</xdr:rowOff>
    </xdr:from>
    <xdr:to>
      <xdr:col>5</xdr:col>
      <xdr:colOff>459000</xdr:colOff>
      <xdr:row>28</xdr:row>
      <xdr:rowOff>114120</xdr:rowOff>
    </xdr:to>
    <xdr:sp>
      <xdr:nvSpPr>
        <xdr:cNvPr id="125" name="弦 50"/>
        <xdr:cNvSpPr/>
      </xdr:nvSpPr>
      <xdr:spPr>
        <a:xfrm rot="17689200">
          <a:off x="3108600" y="3976920"/>
          <a:ext cx="819000" cy="1056600"/>
        </a:xfrm>
        <a:custGeom>
          <a:avLst/>
          <a:gdLst>
            <a:gd name="textAreaLeft" fmla="*/ 119880 w 819000"/>
            <a:gd name="textAreaRight" fmla="*/ 699120 w 819000"/>
            <a:gd name="textAreaTop" fmla="*/ 154440 h 1056600"/>
            <a:gd name="textAreaBottom" fmla="*/ 902160 h 1056600"/>
          </a:gdLst>
          <a:ahLst/>
          <a:rect l="textAreaLeft" t="textAreaTop" r="textAreaRight" b="textAreaBottom"/>
          <a:pathLst>
            <a:path w="822937" h="1005704">
              <a:moveTo>
                <a:pt x="474100" y="999845"/>
              </a:moveTo>
              <a:lnTo>
                <a:pt x="474100" y="999845"/>
              </a:lnTo>
              <a:arcTo wR="411469" hR="502852" stAng="4969047" swAng="11747877"/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5</xdr:row>
      <xdr:rowOff>66960</xdr:rowOff>
    </xdr:from>
    <xdr:to>
      <xdr:col>6</xdr:col>
      <xdr:colOff>409320</xdr:colOff>
      <xdr:row>20</xdr:row>
      <xdr:rowOff>114480</xdr:rowOff>
    </xdr:to>
    <xdr:sp>
      <xdr:nvSpPr>
        <xdr:cNvPr id="126" name="弦 181"/>
        <xdr:cNvSpPr/>
      </xdr:nvSpPr>
      <xdr:spPr>
        <a:xfrm rot="6788400">
          <a:off x="3738600" y="2567520"/>
          <a:ext cx="904680" cy="1046880"/>
        </a:xfrm>
        <a:custGeom>
          <a:avLst/>
          <a:gdLst>
            <a:gd name="textAreaLeft" fmla="*/ 132480 w 904680"/>
            <a:gd name="textAreaRight" fmla="*/ 772200 w 904680"/>
            <a:gd name="textAreaTop" fmla="*/ 153360 h 1046880"/>
            <a:gd name="textAreaBottom" fmla="*/ 893520 h 1046880"/>
          </a:gdLst>
          <a:ahLst/>
          <a:rect l="textAreaLeft" t="textAreaTop" r="textAreaRight" b="textAreaBottom"/>
          <a:pathLst>
            <a:path w="905663" h="1005704">
              <a:moveTo>
                <a:pt x="515590" y="1000851"/>
              </a:moveTo>
              <a:lnTo>
                <a:pt x="515590" y="1000851"/>
              </a:lnTo>
              <a:arcTo wR="452832" hR="502852" stAng="4969046" swAng="11747881"/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18</xdr:row>
      <xdr:rowOff>114480</xdr:rowOff>
    </xdr:from>
    <xdr:to>
      <xdr:col>9</xdr:col>
      <xdr:colOff>900720</xdr:colOff>
      <xdr:row>25</xdr:row>
      <xdr:rowOff>114840</xdr:rowOff>
    </xdr:to>
    <xdr:cxnSp>
      <xdr:nvCxnSpPr>
        <xdr:cNvPr id="127" name="直線矢印コネクタ 106"/>
        <xdr:cNvCxnSpPr>
          <a:stCxn id="128" idx="0"/>
        </xdr:cNvCxnSpPr>
      </xdr:nvCxnSpPr>
      <xdr:spPr>
        <a:xfrm flipH="1">
          <a:off x="6677280" y="3200760"/>
          <a:ext cx="681840" cy="120060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9560</xdr:colOff>
      <xdr:row>53</xdr:row>
      <xdr:rowOff>123120</xdr:rowOff>
    </xdr:from>
    <xdr:to>
      <xdr:col>4</xdr:col>
      <xdr:colOff>608400</xdr:colOff>
      <xdr:row>57</xdr:row>
      <xdr:rowOff>114120</xdr:rowOff>
    </xdr:to>
    <xdr:cxnSp>
      <xdr:nvCxnSpPr>
        <xdr:cNvPr id="129" name="直線矢印コネクタ 4"/>
        <xdr:cNvCxnSpPr/>
      </xdr:nvCxnSpPr>
      <xdr:spPr>
        <a:xfrm flipH="1" flipV="1">
          <a:off x="2949840" y="9209880"/>
          <a:ext cx="529200" cy="67716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720</xdr:colOff>
      <xdr:row>7</xdr:row>
      <xdr:rowOff>56880</xdr:rowOff>
    </xdr:from>
    <xdr:to>
      <xdr:col>2</xdr:col>
      <xdr:colOff>199800</xdr:colOff>
      <xdr:row>33</xdr:row>
      <xdr:rowOff>47520</xdr:rowOff>
    </xdr:to>
    <xdr:sp>
      <xdr:nvSpPr>
        <xdr:cNvPr id="130" name="フリーフォーム 51"/>
        <xdr:cNvSpPr/>
      </xdr:nvSpPr>
      <xdr:spPr>
        <a:xfrm>
          <a:off x="9720" y="1257120"/>
          <a:ext cx="1625040" cy="4448160"/>
        </a:xfrm>
        <a:custGeom>
          <a:avLst/>
          <a:gdLst/>
          <a:ahLst/>
          <a:rect l="l" t="t" r="r" b="b"/>
          <a:pathLst>
            <a:path w="1552575" h="4448175">
              <a:moveTo>
                <a:pt x="180975" y="0"/>
              </a:moveTo>
              <a:lnTo>
                <a:pt x="1266825" y="1809750"/>
              </a:lnTo>
              <a:lnTo>
                <a:pt x="1543050" y="2362200"/>
              </a:lnTo>
              <a:lnTo>
                <a:pt x="1552575" y="2705100"/>
              </a:lnTo>
              <a:lnTo>
                <a:pt x="1333500" y="3286125"/>
              </a:lnTo>
              <a:lnTo>
                <a:pt x="1104900" y="3924300"/>
              </a:lnTo>
              <a:lnTo>
                <a:pt x="1247775" y="4448175"/>
              </a:lnTo>
              <a:lnTo>
                <a:pt x="0" y="4410075"/>
              </a:lnTo>
            </a:path>
          </a:pathLst>
        </a:custGeom>
        <a:solidFill>
          <a:srgbClr val="72ea7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2</xdr:row>
      <xdr:rowOff>114480</xdr:rowOff>
    </xdr:from>
    <xdr:to>
      <xdr:col>2</xdr:col>
      <xdr:colOff>199800</xdr:colOff>
      <xdr:row>40</xdr:row>
      <xdr:rowOff>133200</xdr:rowOff>
    </xdr:to>
    <xdr:sp>
      <xdr:nvSpPr>
        <xdr:cNvPr id="131" name="フリーフォーム 52"/>
        <xdr:cNvSpPr/>
      </xdr:nvSpPr>
      <xdr:spPr>
        <a:xfrm>
          <a:off x="39960" y="5600880"/>
          <a:ext cx="1594800" cy="1390320"/>
        </a:xfrm>
        <a:custGeom>
          <a:avLst/>
          <a:gdLst/>
          <a:ahLst/>
          <a:rect l="l" t="t" r="r" b="b"/>
          <a:pathLst>
            <a:path w="1524000" h="1390650">
              <a:moveTo>
                <a:pt x="0" y="0"/>
              </a:moveTo>
              <a:lnTo>
                <a:pt x="1219200" y="104775"/>
              </a:lnTo>
              <a:lnTo>
                <a:pt x="1352550" y="390525"/>
              </a:lnTo>
              <a:lnTo>
                <a:pt x="1495425" y="685800"/>
              </a:lnTo>
              <a:lnTo>
                <a:pt x="1524000" y="895350"/>
              </a:lnTo>
              <a:lnTo>
                <a:pt x="1171575" y="1076325"/>
              </a:lnTo>
              <a:lnTo>
                <a:pt x="685800" y="1333500"/>
              </a:lnTo>
              <a:lnTo>
                <a:pt x="161925" y="1390650"/>
              </a:lnTo>
              <a:lnTo>
                <a:pt x="28575" y="1390650"/>
              </a:lnTo>
              <a:lnTo>
                <a:pt x="0" y="0"/>
              </a:lnTo>
              <a:close/>
            </a:path>
          </a:pathLst>
        </a:custGeom>
        <a:solidFill>
          <a:srgbClr val="72ea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152640</xdr:rowOff>
    </xdr:from>
    <xdr:to>
      <xdr:col>1</xdr:col>
      <xdr:colOff>100440</xdr:colOff>
      <xdr:row>14</xdr:row>
      <xdr:rowOff>162000</xdr:rowOff>
    </xdr:to>
    <xdr:sp>
      <xdr:nvSpPr>
        <xdr:cNvPr id="132" name="雲 182"/>
        <xdr:cNvSpPr/>
      </xdr:nvSpPr>
      <xdr:spPr>
        <a:xfrm rot="19856400">
          <a:off x="138960" y="2038320"/>
          <a:ext cx="678600" cy="523800"/>
        </a:xfrm>
        <a:custGeom>
          <a:avLst/>
          <a:gdLst>
            <a:gd name="textAreaLeft" fmla="*/ 93240 w 678600"/>
            <a:gd name="textAreaRight" fmla="*/ 536760 w 678600"/>
            <a:gd name="textAreaTop" fmla="*/ 78840 h 523800"/>
            <a:gd name="textAreaBottom" fmla="*/ 420480 h 523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5</xdr:row>
      <xdr:rowOff>47520</xdr:rowOff>
    </xdr:from>
    <xdr:to>
      <xdr:col>1</xdr:col>
      <xdr:colOff>508680</xdr:colOff>
      <xdr:row>18</xdr:row>
      <xdr:rowOff>56880</xdr:rowOff>
    </xdr:to>
    <xdr:sp>
      <xdr:nvSpPr>
        <xdr:cNvPr id="133" name="雲 183"/>
        <xdr:cNvSpPr/>
      </xdr:nvSpPr>
      <xdr:spPr>
        <a:xfrm rot="19856400">
          <a:off x="547560" y="2619000"/>
          <a:ext cx="678240" cy="523800"/>
        </a:xfrm>
        <a:custGeom>
          <a:avLst/>
          <a:gdLst>
            <a:gd name="textAreaLeft" fmla="*/ 93240 w 678240"/>
            <a:gd name="textAreaRight" fmla="*/ 536760 w 678240"/>
            <a:gd name="textAreaTop" fmla="*/ 78840 h 523800"/>
            <a:gd name="textAreaBottom" fmla="*/ 420480 h 523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8</xdr:row>
      <xdr:rowOff>76320</xdr:rowOff>
    </xdr:from>
    <xdr:to>
      <xdr:col>2</xdr:col>
      <xdr:colOff>120240</xdr:colOff>
      <xdr:row>21</xdr:row>
      <xdr:rowOff>85680</xdr:rowOff>
    </xdr:to>
    <xdr:sp>
      <xdr:nvSpPr>
        <xdr:cNvPr id="134" name="雲 184"/>
        <xdr:cNvSpPr/>
      </xdr:nvSpPr>
      <xdr:spPr>
        <a:xfrm rot="19856400">
          <a:off x="876960" y="3162240"/>
          <a:ext cx="678240" cy="523440"/>
        </a:xfrm>
        <a:custGeom>
          <a:avLst/>
          <a:gdLst>
            <a:gd name="textAreaLeft" fmla="*/ 93240 w 678240"/>
            <a:gd name="textAreaRight" fmla="*/ 536760 w 678240"/>
            <a:gd name="textAreaTop" fmla="*/ 78840 h 523440"/>
            <a:gd name="textAreaBottom" fmla="*/ 420120 h 523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23</xdr:row>
      <xdr:rowOff>0</xdr:rowOff>
    </xdr:from>
    <xdr:to>
      <xdr:col>2</xdr:col>
      <xdr:colOff>239760</xdr:colOff>
      <xdr:row>26</xdr:row>
      <xdr:rowOff>9360</xdr:rowOff>
    </xdr:to>
    <xdr:sp>
      <xdr:nvSpPr>
        <xdr:cNvPr id="135" name="雲 185"/>
        <xdr:cNvSpPr/>
      </xdr:nvSpPr>
      <xdr:spPr>
        <a:xfrm rot="19856400">
          <a:off x="996120" y="3943080"/>
          <a:ext cx="678240" cy="523800"/>
        </a:xfrm>
        <a:custGeom>
          <a:avLst/>
          <a:gdLst>
            <a:gd name="textAreaLeft" fmla="*/ 93240 w 678240"/>
            <a:gd name="textAreaRight" fmla="*/ 536760 w 678240"/>
            <a:gd name="textAreaTop" fmla="*/ 78840 h 523800"/>
            <a:gd name="textAreaBottom" fmla="*/ 420480 h 523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27</xdr:row>
      <xdr:rowOff>47520</xdr:rowOff>
    </xdr:from>
    <xdr:to>
      <xdr:col>1</xdr:col>
      <xdr:colOff>648360</xdr:colOff>
      <xdr:row>30</xdr:row>
      <xdr:rowOff>56880</xdr:rowOff>
    </xdr:to>
    <xdr:sp>
      <xdr:nvSpPr>
        <xdr:cNvPr id="136" name="雲 186"/>
        <xdr:cNvSpPr/>
      </xdr:nvSpPr>
      <xdr:spPr>
        <a:xfrm rot="19856400">
          <a:off x="686880" y="4676400"/>
          <a:ext cx="678600" cy="523800"/>
        </a:xfrm>
        <a:custGeom>
          <a:avLst/>
          <a:gdLst>
            <a:gd name="textAreaLeft" fmla="*/ 93240 w 678600"/>
            <a:gd name="textAreaRight" fmla="*/ 536760 w 678600"/>
            <a:gd name="textAreaTop" fmla="*/ 78840 h 523800"/>
            <a:gd name="textAreaBottom" fmla="*/ 420480 h 523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31</xdr:row>
      <xdr:rowOff>104400</xdr:rowOff>
    </xdr:from>
    <xdr:to>
      <xdr:col>1</xdr:col>
      <xdr:colOff>658800</xdr:colOff>
      <xdr:row>34</xdr:row>
      <xdr:rowOff>114480</xdr:rowOff>
    </xdr:to>
    <xdr:sp>
      <xdr:nvSpPr>
        <xdr:cNvPr id="137" name="雲 187"/>
        <xdr:cNvSpPr/>
      </xdr:nvSpPr>
      <xdr:spPr>
        <a:xfrm rot="19856400">
          <a:off x="698040" y="5419080"/>
          <a:ext cx="678240" cy="524520"/>
        </a:xfrm>
        <a:custGeom>
          <a:avLst/>
          <a:gdLst>
            <a:gd name="textAreaLeft" fmla="*/ 93240 w 678240"/>
            <a:gd name="textAreaRight" fmla="*/ 536760 w 678240"/>
            <a:gd name="textAreaTop" fmla="*/ 79200 h 524520"/>
            <a:gd name="textAreaBottom" fmla="*/ 421200 h 5245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5</xdr:row>
      <xdr:rowOff>104400</xdr:rowOff>
    </xdr:from>
    <xdr:to>
      <xdr:col>2</xdr:col>
      <xdr:colOff>50760</xdr:colOff>
      <xdr:row>38</xdr:row>
      <xdr:rowOff>114480</xdr:rowOff>
    </xdr:to>
    <xdr:sp>
      <xdr:nvSpPr>
        <xdr:cNvPr id="138" name="雲 188"/>
        <xdr:cNvSpPr/>
      </xdr:nvSpPr>
      <xdr:spPr>
        <a:xfrm rot="19856400">
          <a:off x="807120" y="6104880"/>
          <a:ext cx="678600" cy="524520"/>
        </a:xfrm>
        <a:custGeom>
          <a:avLst/>
          <a:gdLst>
            <a:gd name="textAreaLeft" fmla="*/ 93240 w 678600"/>
            <a:gd name="textAreaRight" fmla="*/ 536760 w 678600"/>
            <a:gd name="textAreaTop" fmla="*/ 79200 h 524520"/>
            <a:gd name="textAreaBottom" fmla="*/ 421200 h 5245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5</xdr:row>
      <xdr:rowOff>162000</xdr:rowOff>
    </xdr:from>
    <xdr:to>
      <xdr:col>1</xdr:col>
      <xdr:colOff>50400</xdr:colOff>
      <xdr:row>38</xdr:row>
      <xdr:rowOff>171360</xdr:rowOff>
    </xdr:to>
    <xdr:sp>
      <xdr:nvSpPr>
        <xdr:cNvPr id="139" name="雲 189"/>
        <xdr:cNvSpPr/>
      </xdr:nvSpPr>
      <xdr:spPr>
        <a:xfrm rot="19856400">
          <a:off x="89280" y="6162480"/>
          <a:ext cx="678240" cy="523800"/>
        </a:xfrm>
        <a:custGeom>
          <a:avLst/>
          <a:gdLst>
            <a:gd name="textAreaLeft" fmla="*/ 93240 w 678240"/>
            <a:gd name="textAreaRight" fmla="*/ 536760 w 678240"/>
            <a:gd name="textAreaTop" fmla="*/ 78840 h 523800"/>
            <a:gd name="textAreaBottom" fmla="*/ 420480 h 523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0</xdr:row>
      <xdr:rowOff>104400</xdr:rowOff>
    </xdr:from>
    <xdr:to>
      <xdr:col>1</xdr:col>
      <xdr:colOff>50400</xdr:colOff>
      <xdr:row>23</xdr:row>
      <xdr:rowOff>114480</xdr:rowOff>
    </xdr:to>
    <xdr:sp>
      <xdr:nvSpPr>
        <xdr:cNvPr id="140" name="雲 190"/>
        <xdr:cNvSpPr/>
      </xdr:nvSpPr>
      <xdr:spPr>
        <a:xfrm rot="19856400">
          <a:off x="89640" y="3533040"/>
          <a:ext cx="678240" cy="524520"/>
        </a:xfrm>
        <a:custGeom>
          <a:avLst/>
          <a:gdLst>
            <a:gd name="textAreaLeft" fmla="*/ 93240 w 678240"/>
            <a:gd name="textAreaRight" fmla="*/ 536760 w 678240"/>
            <a:gd name="textAreaTop" fmla="*/ 79200 h 524520"/>
            <a:gd name="textAreaBottom" fmla="*/ 421200 h 5245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5</xdr:row>
      <xdr:rowOff>56880</xdr:rowOff>
    </xdr:from>
    <xdr:to>
      <xdr:col>1</xdr:col>
      <xdr:colOff>50400</xdr:colOff>
      <xdr:row>28</xdr:row>
      <xdr:rowOff>66960</xdr:rowOff>
    </xdr:to>
    <xdr:sp>
      <xdr:nvSpPr>
        <xdr:cNvPr id="141" name="雲 191"/>
        <xdr:cNvSpPr/>
      </xdr:nvSpPr>
      <xdr:spPr>
        <a:xfrm rot="19856400">
          <a:off x="89640" y="4342680"/>
          <a:ext cx="678240" cy="524520"/>
        </a:xfrm>
        <a:custGeom>
          <a:avLst/>
          <a:gdLst>
            <a:gd name="textAreaLeft" fmla="*/ 93240 w 678240"/>
            <a:gd name="textAreaRight" fmla="*/ 536760 w 678240"/>
            <a:gd name="textAreaTop" fmla="*/ 79200 h 524520"/>
            <a:gd name="textAreaBottom" fmla="*/ 421200 h 5245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30</xdr:row>
      <xdr:rowOff>85680</xdr:rowOff>
    </xdr:from>
    <xdr:to>
      <xdr:col>1</xdr:col>
      <xdr:colOff>50040</xdr:colOff>
      <xdr:row>33</xdr:row>
      <xdr:rowOff>95040</xdr:rowOff>
    </xdr:to>
    <xdr:sp>
      <xdr:nvSpPr>
        <xdr:cNvPr id="142" name="雲 192"/>
        <xdr:cNvSpPr/>
      </xdr:nvSpPr>
      <xdr:spPr>
        <a:xfrm rot="19856400">
          <a:off x="89280" y="5229000"/>
          <a:ext cx="678240" cy="523440"/>
        </a:xfrm>
        <a:custGeom>
          <a:avLst/>
          <a:gdLst>
            <a:gd name="textAreaLeft" fmla="*/ 93240 w 678240"/>
            <a:gd name="textAreaRight" fmla="*/ 536760 w 678240"/>
            <a:gd name="textAreaTop" fmla="*/ 78840 h 523440"/>
            <a:gd name="textAreaBottom" fmla="*/ 420120 h 5234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4b743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349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1</xdr:row>
      <xdr:rowOff>104400</xdr:rowOff>
    </xdr:from>
    <xdr:to>
      <xdr:col>5</xdr:col>
      <xdr:colOff>20160</xdr:colOff>
      <xdr:row>19</xdr:row>
      <xdr:rowOff>66960</xdr:rowOff>
    </xdr:to>
    <xdr:sp>
      <xdr:nvSpPr>
        <xdr:cNvPr id="143" name="フリーフォーム 18"/>
        <xdr:cNvSpPr/>
      </xdr:nvSpPr>
      <xdr:spPr>
        <a:xfrm>
          <a:off x="2202480" y="1990440"/>
          <a:ext cx="1405440" cy="1334160"/>
        </a:xfrm>
        <a:custGeom>
          <a:avLst/>
          <a:gdLst/>
          <a:ahLst/>
          <a:rect l="l" t="t" r="r" b="b"/>
          <a:pathLst>
            <a:path w="1348540" h="1328487">
              <a:moveTo>
                <a:pt x="1348540" y="0"/>
              </a:moveTo>
              <a:lnTo>
                <a:pt x="982579" y="275724"/>
              </a:lnTo>
              <a:lnTo>
                <a:pt x="651711" y="616619"/>
              </a:lnTo>
              <a:lnTo>
                <a:pt x="375987" y="1007645"/>
              </a:lnTo>
              <a:lnTo>
                <a:pt x="220579" y="1328487"/>
              </a:lnTo>
              <a:lnTo>
                <a:pt x="0" y="1273342"/>
              </a:lnTo>
              <a:lnTo>
                <a:pt x="240632" y="832184"/>
              </a:lnTo>
              <a:lnTo>
                <a:pt x="360948" y="902369"/>
              </a:lnTo>
              <a:lnTo>
                <a:pt x="581527" y="606592"/>
              </a:lnTo>
              <a:lnTo>
                <a:pt x="466224" y="531395"/>
              </a:lnTo>
              <a:lnTo>
                <a:pt x="621632" y="375987"/>
              </a:lnTo>
              <a:lnTo>
                <a:pt x="741948" y="280737"/>
              </a:lnTo>
              <a:lnTo>
                <a:pt x="847224" y="200527"/>
              </a:lnTo>
              <a:lnTo>
                <a:pt x="982579" y="125329"/>
              </a:lnTo>
              <a:lnTo>
                <a:pt x="1173079" y="55145"/>
              </a:lnTo>
              <a:lnTo>
                <a:pt x="1348540" y="0"/>
              </a:lnTo>
              <a:close/>
            </a:path>
          </a:pathLst>
        </a:custGeom>
        <a:solidFill>
          <a:srgbClr val="72eb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3</xdr:row>
      <xdr:rowOff>18720</xdr:rowOff>
    </xdr:from>
    <xdr:to>
      <xdr:col>4</xdr:col>
      <xdr:colOff>239400</xdr:colOff>
      <xdr:row>14</xdr:row>
      <xdr:rowOff>9360</xdr:rowOff>
    </xdr:to>
    <xdr:sp>
      <xdr:nvSpPr>
        <xdr:cNvPr id="144" name="雲 194"/>
        <xdr:cNvSpPr/>
      </xdr:nvSpPr>
      <xdr:spPr>
        <a:xfrm>
          <a:off x="2919960" y="2247480"/>
          <a:ext cx="189720" cy="162360"/>
        </a:xfrm>
        <a:custGeom>
          <a:avLst/>
          <a:gdLst>
            <a:gd name="textAreaLeft" fmla="*/ 25920 w 189720"/>
            <a:gd name="textAreaRight" fmla="*/ 150120 w 189720"/>
            <a:gd name="textAreaTop" fmla="*/ 24480 h 162360"/>
            <a:gd name="textAreaBottom" fmla="*/ 130320 h 1623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800</xdr:colOff>
      <xdr:row>14</xdr:row>
      <xdr:rowOff>0</xdr:rowOff>
    </xdr:from>
    <xdr:to>
      <xdr:col>4</xdr:col>
      <xdr:colOff>70560</xdr:colOff>
      <xdr:row>15</xdr:row>
      <xdr:rowOff>28800</xdr:rowOff>
    </xdr:to>
    <xdr:sp>
      <xdr:nvSpPr>
        <xdr:cNvPr id="145" name="雲 195"/>
        <xdr:cNvSpPr/>
      </xdr:nvSpPr>
      <xdr:spPr>
        <a:xfrm>
          <a:off x="2730600" y="2400480"/>
          <a:ext cx="210240" cy="200160"/>
        </a:xfrm>
        <a:custGeom>
          <a:avLst/>
          <a:gdLst>
            <a:gd name="textAreaLeft" fmla="*/ 28800 w 210240"/>
            <a:gd name="textAreaRight" fmla="*/ 166320 w 210240"/>
            <a:gd name="textAreaTop" fmla="*/ 30240 h 200160"/>
            <a:gd name="textAreaBottom" fmla="*/ 160920 h 2001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11</xdr:row>
      <xdr:rowOff>104400</xdr:rowOff>
    </xdr:from>
    <xdr:to>
      <xdr:col>4</xdr:col>
      <xdr:colOff>668520</xdr:colOff>
      <xdr:row>12</xdr:row>
      <xdr:rowOff>66960</xdr:rowOff>
    </xdr:to>
    <xdr:sp>
      <xdr:nvSpPr>
        <xdr:cNvPr id="146" name="雲 196"/>
        <xdr:cNvSpPr/>
      </xdr:nvSpPr>
      <xdr:spPr>
        <a:xfrm>
          <a:off x="3358440" y="1990440"/>
          <a:ext cx="180360" cy="133920"/>
        </a:xfrm>
        <a:custGeom>
          <a:avLst/>
          <a:gdLst>
            <a:gd name="textAreaLeft" fmla="*/ 24840 w 180360"/>
            <a:gd name="textAreaRight" fmla="*/ 142920 w 180360"/>
            <a:gd name="textAreaTop" fmla="*/ 20160 h 133920"/>
            <a:gd name="textAreaBottom" fmla="*/ 107640 h 1339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240</xdr:colOff>
      <xdr:row>13</xdr:row>
      <xdr:rowOff>95040</xdr:rowOff>
    </xdr:from>
    <xdr:to>
      <xdr:col>7</xdr:col>
      <xdr:colOff>512640</xdr:colOff>
      <xdr:row>15</xdr:row>
      <xdr:rowOff>34920</xdr:rowOff>
    </xdr:to>
    <xdr:sp>
      <xdr:nvSpPr>
        <xdr:cNvPr id="147" name="テキスト ボックス 133"/>
        <xdr:cNvSpPr/>
      </xdr:nvSpPr>
      <xdr:spPr>
        <a:xfrm>
          <a:off x="5277960" y="232380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520</xdr:colOff>
      <xdr:row>20</xdr:row>
      <xdr:rowOff>94320</xdr:rowOff>
    </xdr:from>
    <xdr:to>
      <xdr:col>6</xdr:col>
      <xdr:colOff>150120</xdr:colOff>
      <xdr:row>23</xdr:row>
      <xdr:rowOff>75960</xdr:rowOff>
    </xdr:to>
    <xdr:cxnSp>
      <xdr:nvCxnSpPr>
        <xdr:cNvPr id="148" name="直線矢印コネクタ 89"/>
        <xdr:cNvCxnSpPr/>
      </xdr:nvCxnSpPr>
      <xdr:spPr>
        <a:xfrm flipV="1">
          <a:off x="2740320" y="3523320"/>
          <a:ext cx="1715400" cy="49644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28600</xdr:colOff>
      <xdr:row>15</xdr:row>
      <xdr:rowOff>28800</xdr:rowOff>
    </xdr:from>
    <xdr:to>
      <xdr:col>4</xdr:col>
      <xdr:colOff>70560</xdr:colOff>
      <xdr:row>18</xdr:row>
      <xdr:rowOff>47520</xdr:rowOff>
    </xdr:to>
    <xdr:cxnSp>
      <xdr:nvCxnSpPr>
        <xdr:cNvPr id="149" name="直線矢印コネクタ 110"/>
        <xdr:cNvCxnSpPr>
          <a:stCxn id="150" idx="1"/>
        </xdr:cNvCxnSpPr>
      </xdr:nvCxnSpPr>
      <xdr:spPr>
        <a:xfrm flipH="1">
          <a:off x="2381400" y="2600640"/>
          <a:ext cx="559800" cy="53352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9360</xdr:colOff>
      <xdr:row>41</xdr:row>
      <xdr:rowOff>94680</xdr:rowOff>
    </xdr:from>
    <xdr:to>
      <xdr:col>3</xdr:col>
      <xdr:colOff>210600</xdr:colOff>
      <xdr:row>45</xdr:row>
      <xdr:rowOff>56880</xdr:rowOff>
    </xdr:to>
    <xdr:cxnSp>
      <xdr:nvCxnSpPr>
        <xdr:cNvPr id="151" name="直線矢印コネクタ 91"/>
        <xdr:cNvCxnSpPr/>
      </xdr:nvCxnSpPr>
      <xdr:spPr>
        <a:xfrm>
          <a:off x="1624320" y="7124040"/>
          <a:ext cx="739440" cy="64836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8400</xdr:colOff>
      <xdr:row>43</xdr:row>
      <xdr:rowOff>75960</xdr:rowOff>
    </xdr:from>
    <xdr:to>
      <xdr:col>4</xdr:col>
      <xdr:colOff>618840</xdr:colOff>
      <xdr:row>48</xdr:row>
      <xdr:rowOff>38160</xdr:rowOff>
    </xdr:to>
    <xdr:cxnSp>
      <xdr:nvCxnSpPr>
        <xdr:cNvPr id="152" name="直線矢印コネクタ 98"/>
        <xdr:cNvCxnSpPr/>
      </xdr:nvCxnSpPr>
      <xdr:spPr>
        <a:xfrm flipH="1">
          <a:off x="3298680" y="7448400"/>
          <a:ext cx="190800" cy="81972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4960</xdr:colOff>
      <xdr:row>14</xdr:row>
      <xdr:rowOff>95040</xdr:rowOff>
    </xdr:from>
    <xdr:to>
      <xdr:col>5</xdr:col>
      <xdr:colOff>612360</xdr:colOff>
      <xdr:row>16</xdr:row>
      <xdr:rowOff>35280</xdr:rowOff>
    </xdr:to>
    <xdr:sp>
      <xdr:nvSpPr>
        <xdr:cNvPr id="153" name="テキスト ボックス 135"/>
        <xdr:cNvSpPr/>
      </xdr:nvSpPr>
      <xdr:spPr>
        <a:xfrm>
          <a:off x="3942720" y="249552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</xdr:colOff>
      <xdr:row>40</xdr:row>
      <xdr:rowOff>18720</xdr:rowOff>
    </xdr:from>
    <xdr:to>
      <xdr:col>4</xdr:col>
      <xdr:colOff>364320</xdr:colOff>
      <xdr:row>41</xdr:row>
      <xdr:rowOff>130320</xdr:rowOff>
    </xdr:to>
    <xdr:sp>
      <xdr:nvSpPr>
        <xdr:cNvPr id="154" name="テキスト ボックス 137"/>
        <xdr:cNvSpPr/>
      </xdr:nvSpPr>
      <xdr:spPr>
        <a:xfrm>
          <a:off x="2875320" y="687672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23</xdr:row>
      <xdr:rowOff>28800</xdr:rowOff>
    </xdr:from>
    <xdr:to>
      <xdr:col>3</xdr:col>
      <xdr:colOff>627120</xdr:colOff>
      <xdr:row>24</xdr:row>
      <xdr:rowOff>140400</xdr:rowOff>
    </xdr:to>
    <xdr:sp>
      <xdr:nvSpPr>
        <xdr:cNvPr id="155" name="テキスト ボックス 134"/>
        <xdr:cNvSpPr/>
      </xdr:nvSpPr>
      <xdr:spPr>
        <a:xfrm>
          <a:off x="2522520" y="3972240"/>
          <a:ext cx="257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50</xdr:row>
      <xdr:rowOff>76320</xdr:rowOff>
    </xdr:from>
    <xdr:to>
      <xdr:col>4</xdr:col>
      <xdr:colOff>528480</xdr:colOff>
      <xdr:row>52</xdr:row>
      <xdr:rowOff>16560</xdr:rowOff>
    </xdr:to>
    <xdr:sp>
      <xdr:nvSpPr>
        <xdr:cNvPr id="156" name="テキスト ボックス 136"/>
        <xdr:cNvSpPr/>
      </xdr:nvSpPr>
      <xdr:spPr>
        <a:xfrm>
          <a:off x="3039480" y="864900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41</xdr:row>
      <xdr:rowOff>162000</xdr:rowOff>
    </xdr:from>
    <xdr:to>
      <xdr:col>2</xdr:col>
      <xdr:colOff>230040</xdr:colOff>
      <xdr:row>43</xdr:row>
      <xdr:rowOff>101880</xdr:rowOff>
    </xdr:to>
    <xdr:sp>
      <xdr:nvSpPr>
        <xdr:cNvPr id="157" name="テキスト ボックス 129"/>
        <xdr:cNvSpPr/>
      </xdr:nvSpPr>
      <xdr:spPr>
        <a:xfrm>
          <a:off x="1305720" y="7191360"/>
          <a:ext cx="359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66cc"/>
              </a:solidFill>
              <a:latin typeface="ＤＦ特太ゴシック体"/>
            </a:rPr>
            <a:t>#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16</xdr:row>
      <xdr:rowOff>0</xdr:rowOff>
    </xdr:from>
    <xdr:to>
      <xdr:col>9</xdr:col>
      <xdr:colOff>31320</xdr:colOff>
      <xdr:row>16</xdr:row>
      <xdr:rowOff>47520</xdr:rowOff>
    </xdr:to>
    <xdr:sp>
      <xdr:nvSpPr>
        <xdr:cNvPr id="158" name="角丸四角形 19"/>
        <xdr:cNvSpPr/>
      </xdr:nvSpPr>
      <xdr:spPr>
        <a:xfrm rot="1503600">
          <a:off x="5989680" y="2743200"/>
          <a:ext cx="499320" cy="47520"/>
        </a:xfrm>
        <a:prstGeom prst="roundRect">
          <a:avLst>
            <a:gd name="adj" fmla="val 16667"/>
          </a:avLst>
        </a:prstGeom>
        <a:solidFill>
          <a:srgbClr val="72eb7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7</xdr:row>
      <xdr:rowOff>95400</xdr:rowOff>
    </xdr:from>
    <xdr:to>
      <xdr:col>8</xdr:col>
      <xdr:colOff>618480</xdr:colOff>
      <xdr:row>17</xdr:row>
      <xdr:rowOff>143280</xdr:rowOff>
    </xdr:to>
    <xdr:sp>
      <xdr:nvSpPr>
        <xdr:cNvPr id="159" name="角丸四角形 193"/>
        <xdr:cNvSpPr/>
      </xdr:nvSpPr>
      <xdr:spPr>
        <a:xfrm rot="1503600">
          <a:off x="5869800" y="3009600"/>
          <a:ext cx="488880" cy="47880"/>
        </a:xfrm>
        <a:prstGeom prst="roundRect">
          <a:avLst>
            <a:gd name="adj" fmla="val 16667"/>
          </a:avLst>
        </a:prstGeom>
        <a:solidFill>
          <a:srgbClr val="72eb7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62000</xdr:rowOff>
    </xdr:from>
    <xdr:to>
      <xdr:col>8</xdr:col>
      <xdr:colOff>498600</xdr:colOff>
      <xdr:row>19</xdr:row>
      <xdr:rowOff>38160</xdr:rowOff>
    </xdr:to>
    <xdr:sp>
      <xdr:nvSpPr>
        <xdr:cNvPr id="160" name="角丸四角形 199"/>
        <xdr:cNvSpPr/>
      </xdr:nvSpPr>
      <xdr:spPr>
        <a:xfrm rot="1503600">
          <a:off x="5750280" y="3248280"/>
          <a:ext cx="488880" cy="47520"/>
        </a:xfrm>
        <a:prstGeom prst="roundRect">
          <a:avLst>
            <a:gd name="adj" fmla="val 16667"/>
          </a:avLst>
        </a:prstGeom>
        <a:solidFill>
          <a:srgbClr val="72eb7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18</xdr:row>
      <xdr:rowOff>152640</xdr:rowOff>
    </xdr:from>
    <xdr:to>
      <xdr:col>8</xdr:col>
      <xdr:colOff>479160</xdr:colOff>
      <xdr:row>19</xdr:row>
      <xdr:rowOff>162000</xdr:rowOff>
    </xdr:to>
    <xdr:sp>
      <xdr:nvSpPr>
        <xdr:cNvPr id="161" name="雲 200"/>
        <xdr:cNvSpPr/>
      </xdr:nvSpPr>
      <xdr:spPr>
        <a:xfrm>
          <a:off x="6068880" y="3238920"/>
          <a:ext cx="150840" cy="180720"/>
        </a:xfrm>
        <a:custGeom>
          <a:avLst/>
          <a:gdLst>
            <a:gd name="textAreaLeft" fmla="*/ 20520 w 150840"/>
            <a:gd name="textAreaRight" fmla="*/ 119520 w 150840"/>
            <a:gd name="textAreaTop" fmla="*/ 27000 h 180720"/>
            <a:gd name="textAreaBottom" fmla="*/ 145080 h 1807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8</xdr:row>
      <xdr:rowOff>66960</xdr:rowOff>
    </xdr:from>
    <xdr:to>
      <xdr:col>8</xdr:col>
      <xdr:colOff>229680</xdr:colOff>
      <xdr:row>19</xdr:row>
      <xdr:rowOff>47520</xdr:rowOff>
    </xdr:to>
    <xdr:sp>
      <xdr:nvSpPr>
        <xdr:cNvPr id="162" name="雲 201"/>
        <xdr:cNvSpPr/>
      </xdr:nvSpPr>
      <xdr:spPr>
        <a:xfrm>
          <a:off x="5830200" y="3153240"/>
          <a:ext cx="140040" cy="151920"/>
        </a:xfrm>
        <a:custGeom>
          <a:avLst/>
          <a:gdLst>
            <a:gd name="textAreaLeft" fmla="*/ 19080 w 140040"/>
            <a:gd name="textAreaRight" fmla="*/ 110880 w 140040"/>
            <a:gd name="textAreaTop" fmla="*/ 22680 h 151920"/>
            <a:gd name="textAreaBottom" fmla="*/ 122040 h 1519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15</xdr:row>
      <xdr:rowOff>76320</xdr:rowOff>
    </xdr:from>
    <xdr:to>
      <xdr:col>8</xdr:col>
      <xdr:colOff>458640</xdr:colOff>
      <xdr:row>16</xdr:row>
      <xdr:rowOff>38160</xdr:rowOff>
    </xdr:to>
    <xdr:sp>
      <xdr:nvSpPr>
        <xdr:cNvPr id="163" name="雲 202"/>
        <xdr:cNvSpPr/>
      </xdr:nvSpPr>
      <xdr:spPr>
        <a:xfrm>
          <a:off x="6019200" y="2648160"/>
          <a:ext cx="180000" cy="133200"/>
        </a:xfrm>
        <a:custGeom>
          <a:avLst/>
          <a:gdLst>
            <a:gd name="textAreaLeft" fmla="*/ 24840 w 180000"/>
            <a:gd name="textAreaRight" fmla="*/ 142560 w 180000"/>
            <a:gd name="textAreaTop" fmla="*/ 20160 h 133200"/>
            <a:gd name="textAreaBottom" fmla="*/ 106920 h 1332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17</xdr:row>
      <xdr:rowOff>9360</xdr:rowOff>
    </xdr:from>
    <xdr:to>
      <xdr:col>8</xdr:col>
      <xdr:colOff>348840</xdr:colOff>
      <xdr:row>17</xdr:row>
      <xdr:rowOff>152280</xdr:rowOff>
    </xdr:to>
    <xdr:sp>
      <xdr:nvSpPr>
        <xdr:cNvPr id="164" name="雲 203"/>
        <xdr:cNvSpPr/>
      </xdr:nvSpPr>
      <xdr:spPr>
        <a:xfrm>
          <a:off x="5889600" y="2923920"/>
          <a:ext cx="199800" cy="142920"/>
        </a:xfrm>
        <a:custGeom>
          <a:avLst/>
          <a:gdLst>
            <a:gd name="textAreaLeft" fmla="*/ 27360 w 199800"/>
            <a:gd name="textAreaRight" fmla="*/ 158040 w 199800"/>
            <a:gd name="textAreaTop" fmla="*/ 21600 h 142920"/>
            <a:gd name="textAreaBottom" fmla="*/ 114840 h 1429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17</xdr:row>
      <xdr:rowOff>104400</xdr:rowOff>
    </xdr:from>
    <xdr:to>
      <xdr:col>8</xdr:col>
      <xdr:colOff>588600</xdr:colOff>
      <xdr:row>18</xdr:row>
      <xdr:rowOff>95040</xdr:rowOff>
    </xdr:to>
    <xdr:sp>
      <xdr:nvSpPr>
        <xdr:cNvPr id="165" name="雲 204"/>
        <xdr:cNvSpPr/>
      </xdr:nvSpPr>
      <xdr:spPr>
        <a:xfrm>
          <a:off x="6158880" y="3018960"/>
          <a:ext cx="170280" cy="162360"/>
        </a:xfrm>
        <a:custGeom>
          <a:avLst/>
          <a:gdLst>
            <a:gd name="textAreaLeft" fmla="*/ 23400 w 170280"/>
            <a:gd name="textAreaRight" fmla="*/ 134640 w 170280"/>
            <a:gd name="textAreaTop" fmla="*/ 24480 h 162360"/>
            <a:gd name="textAreaBottom" fmla="*/ 130320 h 1623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15</xdr:row>
      <xdr:rowOff>162000</xdr:rowOff>
    </xdr:from>
    <xdr:to>
      <xdr:col>9</xdr:col>
      <xdr:colOff>10800</xdr:colOff>
      <xdr:row>17</xdr:row>
      <xdr:rowOff>9360</xdr:rowOff>
    </xdr:to>
    <xdr:sp>
      <xdr:nvSpPr>
        <xdr:cNvPr id="166" name="雲 205"/>
        <xdr:cNvSpPr/>
      </xdr:nvSpPr>
      <xdr:spPr>
        <a:xfrm>
          <a:off x="6258960" y="2733840"/>
          <a:ext cx="209880" cy="190080"/>
        </a:xfrm>
        <a:custGeom>
          <a:avLst/>
          <a:gdLst>
            <a:gd name="textAreaLeft" fmla="*/ 28800 w 209880"/>
            <a:gd name="textAreaRight" fmla="*/ 165960 w 209880"/>
            <a:gd name="textAreaTop" fmla="*/ 28440 h 190080"/>
            <a:gd name="textAreaBottom" fmla="*/ 152640 h 19008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00b050"/>
            </a:gs>
            <a:gs pos="100000">
              <a:srgbClr val="a9d18e"/>
            </a:gs>
          </a:gsLst>
          <a:path path="rect">
            <a:fillToRect l="50000" t="50000" r="50000" b="50000"/>
          </a:path>
        </a:gradFill>
        <a:ln w="12600">
          <a:solidFill>
            <a:srgbClr val="0773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4</xdr:row>
      <xdr:rowOff>76320</xdr:rowOff>
    </xdr:from>
    <xdr:to>
      <xdr:col>6</xdr:col>
      <xdr:colOff>618840</xdr:colOff>
      <xdr:row>15</xdr:row>
      <xdr:rowOff>66960</xdr:rowOff>
    </xdr:to>
    <xdr:sp>
      <xdr:nvSpPr>
        <xdr:cNvPr id="167" name="正方形/長方形 224"/>
        <xdr:cNvSpPr/>
      </xdr:nvSpPr>
      <xdr:spPr>
        <a:xfrm rot="8539200">
          <a:off x="4524480" y="2476800"/>
          <a:ext cx="399600" cy="162000"/>
        </a:xfrm>
        <a:prstGeom prst="rect">
          <a:avLst/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D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15</xdr:row>
      <xdr:rowOff>162000</xdr:rowOff>
    </xdr:from>
    <xdr:to>
      <xdr:col>8</xdr:col>
      <xdr:colOff>698400</xdr:colOff>
      <xdr:row>17</xdr:row>
      <xdr:rowOff>152640</xdr:rowOff>
    </xdr:to>
    <xdr:sp>
      <xdr:nvSpPr>
        <xdr:cNvPr id="168" name="正方形/長方形 1"/>
        <xdr:cNvSpPr/>
      </xdr:nvSpPr>
      <xdr:spPr>
        <a:xfrm rot="1466400">
          <a:off x="5929560" y="2733840"/>
          <a:ext cx="509400" cy="333360"/>
        </a:xfrm>
        <a:prstGeom prst="rect">
          <a:avLst/>
        </a:prstGeom>
        <a:solidFill>
          <a:srgbClr val="92d050">
            <a:alpha val="65000"/>
          </a:srgbClr>
        </a:solidFill>
        <a:ln w="1908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14</xdr:row>
      <xdr:rowOff>-720</xdr:rowOff>
    </xdr:from>
    <xdr:to>
      <xdr:col>8</xdr:col>
      <xdr:colOff>687600</xdr:colOff>
      <xdr:row>20</xdr:row>
      <xdr:rowOff>37800</xdr:rowOff>
    </xdr:to>
    <xdr:cxnSp>
      <xdr:nvCxnSpPr>
        <xdr:cNvPr id="169" name="直線矢印コネクタ 105"/>
        <xdr:cNvCxnSpPr/>
      </xdr:nvCxnSpPr>
      <xdr:spPr>
        <a:xfrm flipV="1">
          <a:off x="5889240" y="2399760"/>
          <a:ext cx="539280" cy="106740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57640</xdr:colOff>
      <xdr:row>32</xdr:row>
      <xdr:rowOff>114480</xdr:rowOff>
    </xdr:from>
    <xdr:to>
      <xdr:col>5</xdr:col>
      <xdr:colOff>20160</xdr:colOff>
      <xdr:row>34</xdr:row>
      <xdr:rowOff>142560</xdr:rowOff>
    </xdr:to>
    <xdr:sp>
      <xdr:nvSpPr>
        <xdr:cNvPr id="170" name="正方形/長方形 209"/>
        <xdr:cNvSpPr/>
      </xdr:nvSpPr>
      <xdr:spPr>
        <a:xfrm rot="5241600">
          <a:off x="3332160" y="5696280"/>
          <a:ext cx="371160" cy="180000"/>
        </a:xfrm>
        <a:prstGeom prst="rect">
          <a:avLst/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D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120</xdr:colOff>
      <xdr:row>32</xdr:row>
      <xdr:rowOff>47160</xdr:rowOff>
    </xdr:from>
    <xdr:to>
      <xdr:col>5</xdr:col>
      <xdr:colOff>409320</xdr:colOff>
      <xdr:row>34</xdr:row>
      <xdr:rowOff>56880</xdr:rowOff>
    </xdr:to>
    <xdr:cxnSp>
      <xdr:nvCxnSpPr>
        <xdr:cNvPr id="171" name="直線矢印コネクタ 104"/>
        <xdr:cNvCxnSpPr/>
      </xdr:nvCxnSpPr>
      <xdr:spPr>
        <a:xfrm>
          <a:off x="3119400" y="5533560"/>
          <a:ext cx="878040" cy="35316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16</xdr:row>
      <xdr:rowOff>9000</xdr:rowOff>
    </xdr:from>
    <xdr:to>
      <xdr:col>7</xdr:col>
      <xdr:colOff>80640</xdr:colOff>
      <xdr:row>17</xdr:row>
      <xdr:rowOff>142920</xdr:rowOff>
    </xdr:to>
    <xdr:cxnSp>
      <xdr:nvCxnSpPr>
        <xdr:cNvPr id="172" name="直線矢印コネクタ 108"/>
        <xdr:cNvCxnSpPr/>
      </xdr:nvCxnSpPr>
      <xdr:spPr>
        <a:xfrm>
          <a:off x="4354560" y="2752200"/>
          <a:ext cx="749160" cy="305640"/>
        </a:xfrm>
        <a:prstGeom prst="straightConnector1">
          <a:avLst/>
        </a:prstGeom>
        <a:ln w="316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840</xdr:colOff>
      <xdr:row>52</xdr:row>
      <xdr:rowOff>104400</xdr:rowOff>
    </xdr:from>
    <xdr:to>
      <xdr:col>5</xdr:col>
      <xdr:colOff>50400</xdr:colOff>
      <xdr:row>57</xdr:row>
      <xdr:rowOff>18720</xdr:rowOff>
    </xdr:to>
    <xdr:sp>
      <xdr:nvSpPr>
        <xdr:cNvPr id="173" name="フリーフォーム 235"/>
        <xdr:cNvSpPr/>
      </xdr:nvSpPr>
      <xdr:spPr>
        <a:xfrm rot="384600">
          <a:off x="3030120" y="9019440"/>
          <a:ext cx="608040" cy="771480"/>
        </a:xfrm>
        <a:custGeom>
          <a:avLst/>
          <a:gdLst/>
          <a:ahLst/>
          <a:rect l="l" t="t" r="r" b="b"/>
          <a:pathLst>
            <a:path w="467591" h="770660">
              <a:moveTo>
                <a:pt x="0" y="0"/>
              </a:moveTo>
              <a:cubicBezTo>
                <a:pt x="11545" y="14432"/>
                <a:pt x="24841" y="27623"/>
                <a:pt x="34636" y="43296"/>
              </a:cubicBezTo>
              <a:cubicBezTo>
                <a:pt x="39474" y="51036"/>
                <a:pt x="39214" y="61109"/>
                <a:pt x="43296" y="69273"/>
              </a:cubicBezTo>
              <a:cubicBezTo>
                <a:pt x="54220" y="91119"/>
                <a:pt x="61824" y="96461"/>
                <a:pt x="77932" y="112569"/>
              </a:cubicBezTo>
              <a:cubicBezTo>
                <a:pt x="80818" y="121228"/>
                <a:pt x="82158" y="130567"/>
                <a:pt x="86591" y="138546"/>
              </a:cubicBezTo>
              <a:cubicBezTo>
                <a:pt x="96699" y="156740"/>
                <a:pt x="121227" y="190500"/>
                <a:pt x="121227" y="190500"/>
              </a:cubicBezTo>
              <a:cubicBezTo>
                <a:pt x="118341" y="251114"/>
                <a:pt x="117607" y="311868"/>
                <a:pt x="112568" y="372341"/>
              </a:cubicBezTo>
              <a:cubicBezTo>
                <a:pt x="111810" y="381437"/>
                <a:pt x="106417" y="389542"/>
                <a:pt x="103909" y="398319"/>
              </a:cubicBezTo>
              <a:cubicBezTo>
                <a:pt x="100640" y="409762"/>
                <a:pt x="98136" y="421410"/>
                <a:pt x="95250" y="432955"/>
              </a:cubicBezTo>
              <a:cubicBezTo>
                <a:pt x="98136" y="470478"/>
                <a:pt x="99241" y="508180"/>
                <a:pt x="103909" y="545523"/>
              </a:cubicBezTo>
              <a:cubicBezTo>
                <a:pt x="105041" y="554580"/>
                <a:pt x="107872" y="563673"/>
                <a:pt x="112568" y="571500"/>
              </a:cubicBezTo>
              <a:cubicBezTo>
                <a:pt x="119473" y="583008"/>
                <a:pt x="145748" y="601079"/>
                <a:pt x="155864" y="606137"/>
              </a:cubicBezTo>
              <a:cubicBezTo>
                <a:pt x="164028" y="610219"/>
                <a:pt x="173677" y="610714"/>
                <a:pt x="181841" y="614796"/>
              </a:cubicBezTo>
              <a:cubicBezTo>
                <a:pt x="191149" y="619450"/>
                <a:pt x="199159" y="626341"/>
                <a:pt x="207818" y="632114"/>
              </a:cubicBezTo>
              <a:cubicBezTo>
                <a:pt x="213591" y="640773"/>
                <a:pt x="217010" y="651590"/>
                <a:pt x="225136" y="658091"/>
              </a:cubicBezTo>
              <a:cubicBezTo>
                <a:pt x="232264" y="663793"/>
                <a:pt x="242950" y="662668"/>
                <a:pt x="251114" y="666750"/>
              </a:cubicBezTo>
              <a:cubicBezTo>
                <a:pt x="260422" y="671404"/>
                <a:pt x="267783" y="679415"/>
                <a:pt x="277091" y="684069"/>
              </a:cubicBezTo>
              <a:cubicBezTo>
                <a:pt x="285255" y="688151"/>
                <a:pt x="295089" y="688295"/>
                <a:pt x="303068" y="692728"/>
              </a:cubicBezTo>
              <a:cubicBezTo>
                <a:pt x="321263" y="702836"/>
                <a:pt x="337705" y="715819"/>
                <a:pt x="355023" y="727364"/>
              </a:cubicBezTo>
              <a:cubicBezTo>
                <a:pt x="363682" y="733137"/>
                <a:pt x="371127" y="741391"/>
                <a:pt x="381000" y="744682"/>
              </a:cubicBezTo>
              <a:cubicBezTo>
                <a:pt x="443304" y="765450"/>
                <a:pt x="365478" y="740246"/>
                <a:pt x="441614" y="762000"/>
              </a:cubicBezTo>
              <a:cubicBezTo>
                <a:pt x="450390" y="764508"/>
                <a:pt x="467591" y="770660"/>
                <a:pt x="467591" y="770660"/>
              </a:cubicBezTo>
            </a:path>
          </a:pathLst>
        </a:custGeom>
        <a:noFill/>
        <a:ln w="28440">
          <a:solidFill>
            <a:srgbClr val="4171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55</xdr:row>
      <xdr:rowOff>56880</xdr:rowOff>
    </xdr:from>
    <xdr:to>
      <xdr:col>4</xdr:col>
      <xdr:colOff>229680</xdr:colOff>
      <xdr:row>55</xdr:row>
      <xdr:rowOff>161640</xdr:rowOff>
    </xdr:to>
    <xdr:cxnSp>
      <xdr:nvCxnSpPr>
        <xdr:cNvPr id="174" name="直線矢印コネクタ 240"/>
        <xdr:cNvCxnSpPr/>
      </xdr:nvCxnSpPr>
      <xdr:spPr>
        <a:xfrm flipH="1">
          <a:off x="2919600" y="9486720"/>
          <a:ext cx="180720" cy="105120"/>
        </a:xfrm>
        <a:prstGeom prst="straightConnector1">
          <a:avLst/>
        </a:prstGeom>
        <a:ln w="28440">
          <a:solidFill>
            <a:srgbClr val="41719c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49320</xdr:colOff>
      <xdr:row>53</xdr:row>
      <xdr:rowOff>18360</xdr:rowOff>
    </xdr:from>
    <xdr:to>
      <xdr:col>4</xdr:col>
      <xdr:colOff>229680</xdr:colOff>
      <xdr:row>53</xdr:row>
      <xdr:rowOff>123480</xdr:rowOff>
    </xdr:to>
    <xdr:cxnSp>
      <xdr:nvCxnSpPr>
        <xdr:cNvPr id="175" name="直線矢印コネクタ 197"/>
        <xdr:cNvCxnSpPr/>
      </xdr:nvCxnSpPr>
      <xdr:spPr>
        <a:xfrm flipH="1">
          <a:off x="2919600" y="9105120"/>
          <a:ext cx="180720" cy="105480"/>
        </a:xfrm>
        <a:prstGeom prst="straightConnector1">
          <a:avLst/>
        </a:prstGeom>
        <a:ln w="28440">
          <a:solidFill>
            <a:srgbClr val="41719c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288360</xdr:colOff>
      <xdr:row>56</xdr:row>
      <xdr:rowOff>142560</xdr:rowOff>
    </xdr:from>
    <xdr:to>
      <xdr:col>4</xdr:col>
      <xdr:colOff>468720</xdr:colOff>
      <xdr:row>57</xdr:row>
      <xdr:rowOff>76680</xdr:rowOff>
    </xdr:to>
    <xdr:cxnSp>
      <xdr:nvCxnSpPr>
        <xdr:cNvPr id="176" name="直線矢印コネクタ 206"/>
        <xdr:cNvCxnSpPr/>
      </xdr:nvCxnSpPr>
      <xdr:spPr>
        <a:xfrm flipH="1">
          <a:off x="3158640" y="9743760"/>
          <a:ext cx="180720" cy="105840"/>
        </a:xfrm>
        <a:prstGeom prst="straightConnector1">
          <a:avLst/>
        </a:prstGeom>
        <a:ln w="28440">
          <a:solidFill>
            <a:srgbClr val="41719c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7</xdr:col>
      <xdr:colOff>259560</xdr:colOff>
      <xdr:row>20</xdr:row>
      <xdr:rowOff>28800</xdr:rowOff>
    </xdr:from>
    <xdr:to>
      <xdr:col>7</xdr:col>
      <xdr:colOff>509040</xdr:colOff>
      <xdr:row>27</xdr:row>
      <xdr:rowOff>123840</xdr:rowOff>
    </xdr:to>
    <xdr:sp>
      <xdr:nvSpPr>
        <xdr:cNvPr id="177" name="テキスト ボックス 231"/>
        <xdr:cNvSpPr/>
      </xdr:nvSpPr>
      <xdr:spPr>
        <a:xfrm>
          <a:off x="5282280" y="3457800"/>
          <a:ext cx="249480" cy="1295280"/>
        </a:xfrm>
        <a:prstGeom prst="rect">
          <a:avLst/>
        </a:prstGeom>
        <a:solidFill>
          <a:srgbClr val="ed7d31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工事中　危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21</xdr:row>
      <xdr:rowOff>142920</xdr:rowOff>
    </xdr:from>
    <xdr:to>
      <xdr:col>8</xdr:col>
      <xdr:colOff>548640</xdr:colOff>
      <xdr:row>24</xdr:row>
      <xdr:rowOff>47520</xdr:rowOff>
    </xdr:to>
    <xdr:sp>
      <xdr:nvSpPr>
        <xdr:cNvPr id="178" name="右矢印 232"/>
        <xdr:cNvSpPr/>
      </xdr:nvSpPr>
      <xdr:spPr>
        <a:xfrm>
          <a:off x="5640840" y="3743280"/>
          <a:ext cx="648360" cy="419040"/>
        </a:xfrm>
        <a:prstGeom prst="rightArrow">
          <a:avLst>
            <a:gd name="adj1" fmla="val 50000"/>
            <a:gd name="adj2" fmla="val 544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48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00" zoomScalePageLayoutView="11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49"/>
  </cols>
  <sheetData>
    <row r="48" customFormat="false" ht="13.5" hidden="false" customHeight="false" outlineLevel="0" collapsed="false">
      <c r="M48" s="1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6" min="4" style="0" width="8.25"/>
  </cols>
  <sheetData>
    <row r="1" s="6" customFormat="true" ht="21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s="6" customFormat="true" ht="7.5" hidden="false" customHeight="true" outlineLevel="0" collapsed="false">
      <c r="A2" s="7"/>
      <c r="B2" s="8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</row>
    <row r="3" s="6" customFormat="true" ht="7.5" hidden="false" customHeight="true" outlineLevel="0" collapsed="false">
      <c r="A3" s="7"/>
      <c r="B3" s="10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5"/>
    </row>
    <row r="4" s="6" customFormat="true" ht="21" hidden="false" customHeight="true" outlineLevel="0" collapsed="false">
      <c r="A4" s="14"/>
      <c r="B4" s="15" t="s">
        <v>1</v>
      </c>
      <c r="C4" s="16"/>
      <c r="D4" s="16"/>
      <c r="E4" s="16"/>
      <c r="F4" s="3"/>
      <c r="G4" s="3"/>
      <c r="H4" s="3"/>
      <c r="I4" s="3"/>
      <c r="J4" s="3"/>
      <c r="K4" s="3"/>
      <c r="L4" s="3"/>
      <c r="M4" s="3"/>
      <c r="N4" s="3"/>
      <c r="O4" s="3"/>
      <c r="P4" s="17"/>
      <c r="Q4" s="5"/>
    </row>
    <row r="5" s="6" customFormat="true" ht="21" hidden="false" customHeight="true" outlineLevel="0" collapsed="false">
      <c r="A5" s="14"/>
      <c r="B5" s="18" t="s">
        <v>2</v>
      </c>
      <c r="C5" s="16"/>
      <c r="D5" s="16"/>
      <c r="E5" s="16"/>
      <c r="F5" s="3"/>
      <c r="G5" s="3"/>
      <c r="H5" s="3"/>
      <c r="I5" s="3"/>
      <c r="J5" s="3"/>
      <c r="K5" s="3"/>
      <c r="L5" s="3"/>
      <c r="M5" s="3"/>
      <c r="N5" s="3"/>
      <c r="O5" s="3"/>
      <c r="P5" s="17"/>
      <c r="Q5" s="5"/>
    </row>
    <row r="6" s="6" customFormat="true" ht="7.5" hidden="false" customHeight="true" outlineLevel="0" collapsed="false">
      <c r="A6" s="14"/>
      <c r="B6" s="19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17"/>
      <c r="Q6" s="5"/>
    </row>
    <row r="7" s="6" customFormat="true" ht="21" hidden="false" customHeight="true" outlineLevel="0" collapsed="false">
      <c r="A7" s="14"/>
      <c r="B7" s="15" t="s">
        <v>3</v>
      </c>
      <c r="C7" s="16"/>
      <c r="D7" s="16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17"/>
      <c r="Q7" s="5"/>
    </row>
    <row r="8" s="6" customFormat="true" ht="7.5" hidden="false" customHeight="true" outlineLevel="0" collapsed="false">
      <c r="A8" s="14"/>
      <c r="B8" s="19"/>
      <c r="C8" s="4"/>
      <c r="D8" s="4"/>
      <c r="E8" s="4"/>
      <c r="F8" s="3"/>
      <c r="G8" s="3"/>
      <c r="H8" s="3"/>
      <c r="I8" s="3"/>
      <c r="J8" s="3"/>
      <c r="K8" s="3"/>
      <c r="L8" s="3"/>
      <c r="M8" s="3"/>
      <c r="N8" s="3"/>
      <c r="O8" s="3"/>
      <c r="P8" s="17"/>
      <c r="Q8" s="5"/>
    </row>
    <row r="9" s="6" customFormat="true" ht="21" hidden="false" customHeight="true" outlineLevel="0" collapsed="false">
      <c r="A9" s="14"/>
      <c r="B9" s="15" t="s">
        <v>4</v>
      </c>
      <c r="C9" s="16"/>
      <c r="D9" s="16"/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17"/>
      <c r="Q9" s="5"/>
    </row>
    <row r="10" s="6" customFormat="true" ht="21" hidden="false" customHeight="true" outlineLevel="0" collapsed="false">
      <c r="A10" s="14"/>
      <c r="B10" s="18" t="s">
        <v>5</v>
      </c>
      <c r="C10" s="16"/>
      <c r="D10" s="16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17"/>
      <c r="Q10" s="5"/>
    </row>
    <row r="11" s="6" customFormat="true" ht="21" hidden="false" customHeight="true" outlineLevel="0" collapsed="false">
      <c r="A11" s="14"/>
      <c r="B11" s="18" t="s">
        <v>6</v>
      </c>
      <c r="C11" s="16"/>
      <c r="D11" s="16"/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17"/>
      <c r="Q11" s="5"/>
    </row>
    <row r="12" s="6" customFormat="true" ht="8.25" hidden="false" customHeight="true" outlineLevel="0" collapsed="false">
      <c r="A12" s="14"/>
      <c r="B12" s="19"/>
      <c r="C12" s="4"/>
      <c r="D12" s="4"/>
      <c r="E12" s="4"/>
      <c r="F12" s="3"/>
      <c r="G12" s="3"/>
      <c r="H12" s="3"/>
      <c r="I12" s="3"/>
      <c r="J12" s="3"/>
      <c r="K12" s="3"/>
      <c r="L12" s="3"/>
      <c r="M12" s="3"/>
      <c r="N12" s="3"/>
      <c r="O12" s="3"/>
      <c r="P12" s="17"/>
      <c r="Q12" s="5"/>
    </row>
    <row r="13" s="6" customFormat="true" ht="21" hidden="false" customHeight="true" outlineLevel="0" collapsed="false">
      <c r="A13" s="14"/>
      <c r="B13" s="15" t="s">
        <v>7</v>
      </c>
      <c r="C13" s="16"/>
      <c r="D13" s="16"/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17"/>
      <c r="Q13" s="5"/>
    </row>
    <row r="14" s="6" customFormat="true" ht="21" hidden="false" customHeight="true" outlineLevel="0" collapsed="false">
      <c r="A14" s="14"/>
      <c r="B14" s="18" t="s">
        <v>8</v>
      </c>
      <c r="C14" s="16"/>
      <c r="D14" s="16"/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17"/>
      <c r="Q14" s="5"/>
    </row>
    <row r="15" s="6" customFormat="true" ht="21" hidden="false" customHeight="true" outlineLevel="0" collapsed="false">
      <c r="A15" s="14"/>
      <c r="B15" s="18" t="s">
        <v>9</v>
      </c>
      <c r="C15" s="16"/>
      <c r="D15" s="16"/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17"/>
      <c r="Q15" s="5"/>
    </row>
    <row r="16" s="6" customFormat="true" ht="8.25" hidden="false" customHeight="true" outlineLevel="0" collapsed="false">
      <c r="A16" s="14"/>
      <c r="B16" s="20"/>
      <c r="C16" s="21"/>
      <c r="D16" s="21"/>
      <c r="E16" s="21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  <c r="Q16" s="5"/>
    </row>
    <row r="17" s="6" customFormat="true" ht="21" hidden="false" customHeight="true" outlineLevel="0" collapsed="false">
      <c r="A17" s="14"/>
      <c r="B17" s="15" t="s">
        <v>10</v>
      </c>
      <c r="C17" s="16"/>
      <c r="D17" s="16"/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17"/>
      <c r="Q17" s="5"/>
    </row>
    <row r="18" s="6" customFormat="true" ht="17.25" hidden="false" customHeight="false" outlineLevel="0" collapsed="false">
      <c r="A18" s="14"/>
      <c r="B18" s="22"/>
      <c r="C18" s="23"/>
      <c r="D18" s="23"/>
      <c r="E18" s="23"/>
      <c r="F18" s="8"/>
      <c r="G18" s="8"/>
      <c r="H18" s="8"/>
      <c r="I18" s="8"/>
      <c r="J18" s="8"/>
      <c r="K18" s="8"/>
      <c r="L18" s="8"/>
      <c r="M18" s="8"/>
      <c r="N18" s="8"/>
      <c r="O18" s="8"/>
      <c r="P18" s="24"/>
      <c r="Q18" s="5"/>
    </row>
    <row r="19" s="6" customFormat="true" ht="17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5"/>
    </row>
    <row r="20" s="6" customFormat="true" ht="21" hidden="false" customHeight="false" outlineLevel="0" collapsed="false">
      <c r="A20" s="26" t="s">
        <v>1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5"/>
    </row>
    <row r="21" s="6" customFormat="true" ht="7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5"/>
    </row>
    <row r="22" s="6" customFormat="true" ht="34.5" hidden="false" customHeight="false" outlineLevel="0" collapsed="false">
      <c r="A22" s="28" t="s">
        <v>12</v>
      </c>
      <c r="B22" s="28" t="s">
        <v>13</v>
      </c>
      <c r="C22" s="29" t="s">
        <v>14</v>
      </c>
      <c r="D22" s="30" t="s">
        <v>1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"/>
    </row>
    <row r="23" s="6" customFormat="true" ht="39.75" hidden="false" customHeight="true" outlineLevel="0" collapsed="false">
      <c r="A23" s="31" t="n">
        <v>1</v>
      </c>
      <c r="B23" s="32" t="n">
        <v>91</v>
      </c>
      <c r="C23" s="33" t="n">
        <v>3</v>
      </c>
      <c r="D23" s="34" t="s">
        <v>1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5"/>
    </row>
    <row r="24" s="6" customFormat="true" ht="39.75" hidden="false" customHeight="true" outlineLevel="0" collapsed="false">
      <c r="A24" s="31" t="n">
        <v>2</v>
      </c>
      <c r="B24" s="35" t="n">
        <v>44</v>
      </c>
      <c r="C24" s="33" t="n">
        <v>3</v>
      </c>
      <c r="D24" s="34" t="s">
        <v>1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5"/>
    </row>
    <row r="25" s="6" customFormat="true" ht="39.75" hidden="false" customHeight="true" outlineLevel="0" collapsed="false">
      <c r="A25" s="31" t="n">
        <v>3</v>
      </c>
      <c r="B25" s="32" t="n">
        <v>124</v>
      </c>
      <c r="C25" s="33" t="n">
        <v>3</v>
      </c>
      <c r="D25" s="34" t="s">
        <v>18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5"/>
    </row>
    <row r="26" s="6" customFormat="true" ht="39.75" hidden="false" customHeight="true" outlineLevel="0" collapsed="false">
      <c r="A26" s="31" t="n">
        <v>4</v>
      </c>
      <c r="B26" s="32" t="n">
        <v>60</v>
      </c>
      <c r="C26" s="33" t="n">
        <v>3</v>
      </c>
      <c r="D26" s="34" t="s">
        <v>19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5"/>
    </row>
    <row r="27" s="6" customFormat="true" ht="39.75" hidden="false" customHeight="true" outlineLevel="0" collapsed="false">
      <c r="A27" s="31" t="n">
        <v>5</v>
      </c>
      <c r="B27" s="32" t="n">
        <v>73</v>
      </c>
      <c r="C27" s="33" t="n">
        <v>3</v>
      </c>
      <c r="D27" s="34" t="s">
        <v>2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5"/>
    </row>
    <row r="28" s="6" customFormat="true" ht="39.75" hidden="false" customHeight="true" outlineLevel="0" collapsed="false">
      <c r="A28" s="31" t="n">
        <v>6</v>
      </c>
      <c r="B28" s="32" t="n">
        <v>87</v>
      </c>
      <c r="C28" s="33" t="n">
        <v>3</v>
      </c>
      <c r="D28" s="34" t="s">
        <v>21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5"/>
    </row>
    <row r="29" s="6" customFormat="true" ht="39.75" hidden="false" customHeight="true" outlineLevel="0" collapsed="false">
      <c r="A29" s="31" t="n">
        <v>7</v>
      </c>
      <c r="B29" s="32" t="n">
        <v>55</v>
      </c>
      <c r="C29" s="33" t="n">
        <v>3</v>
      </c>
      <c r="D29" s="34" t="s">
        <v>2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5"/>
    </row>
    <row r="30" s="6" customFormat="true" ht="39.75" hidden="false" customHeight="true" outlineLevel="0" collapsed="false">
      <c r="A30" s="31" t="n">
        <v>8</v>
      </c>
      <c r="B30" s="32" t="n">
        <v>60</v>
      </c>
      <c r="C30" s="33" t="n">
        <v>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5"/>
    </row>
    <row r="31" s="6" customFormat="true" ht="39.75" hidden="false" customHeight="true" outlineLevel="0" collapsed="false">
      <c r="A31" s="31" t="n">
        <v>9</v>
      </c>
      <c r="B31" s="32" t="n">
        <v>89</v>
      </c>
      <c r="C31" s="33" t="n">
        <v>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5"/>
    </row>
    <row r="32" s="6" customFormat="true" ht="39.75" hidden="false" customHeight="true" outlineLevel="0" collapsed="false">
      <c r="A32" s="31" t="n">
        <v>10</v>
      </c>
      <c r="B32" s="32" t="n">
        <v>81</v>
      </c>
      <c r="C32" s="33" t="n">
        <v>3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5"/>
    </row>
    <row r="33" s="6" customFormat="true" ht="39.75" hidden="false" customHeight="true" outlineLevel="0" collapsed="false">
      <c r="A33" s="31" t="n">
        <v>11</v>
      </c>
      <c r="B33" s="32" t="n">
        <v>50</v>
      </c>
      <c r="C33" s="33" t="n">
        <v>3</v>
      </c>
      <c r="D33" s="34" t="s">
        <v>23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5"/>
    </row>
    <row r="34" s="6" customFormat="true" ht="39.75" hidden="false" customHeight="true" outlineLevel="0" collapsed="false">
      <c r="A34" s="31" t="n">
        <v>12</v>
      </c>
      <c r="B34" s="32" t="n">
        <v>148</v>
      </c>
      <c r="C34" s="33" t="n">
        <v>3</v>
      </c>
      <c r="D34" s="34" t="s">
        <v>24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5"/>
    </row>
    <row r="35" s="6" customFormat="true" ht="39.75" hidden="false" customHeight="true" outlineLevel="0" collapsed="false">
      <c r="A35" s="31" t="n">
        <v>13</v>
      </c>
      <c r="B35" s="32" t="n">
        <v>55</v>
      </c>
      <c r="C35" s="33" t="n">
        <v>3</v>
      </c>
      <c r="D35" s="34" t="s">
        <v>2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5"/>
    </row>
    <row r="36" s="6" customFormat="true" ht="39.75" hidden="false" customHeight="true" outlineLevel="0" collapsed="false">
      <c r="A36" s="31" t="n">
        <v>14</v>
      </c>
      <c r="B36" s="32" t="n">
        <v>53</v>
      </c>
      <c r="C36" s="33" t="n">
        <v>3</v>
      </c>
      <c r="D36" s="34" t="s">
        <v>26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"/>
    </row>
    <row r="37" s="6" customFormat="true" ht="39.75" hidden="false" customHeight="true" outlineLevel="0" collapsed="false">
      <c r="A37" s="31" t="n">
        <v>15</v>
      </c>
      <c r="B37" s="32" t="n">
        <v>73</v>
      </c>
      <c r="C37" s="33" t="n">
        <v>3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5"/>
    </row>
    <row r="38" s="6" customFormat="true" ht="39.75" hidden="false" customHeight="true" outlineLevel="0" collapsed="false">
      <c r="A38" s="31" t="n">
        <v>16</v>
      </c>
      <c r="B38" s="32" t="n">
        <v>75</v>
      </c>
      <c r="C38" s="33" t="n">
        <v>3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5"/>
    </row>
    <row r="39" s="6" customFormat="true" ht="39.75" hidden="false" customHeight="true" outlineLevel="0" collapsed="false">
      <c r="A39" s="31" t="n">
        <v>17</v>
      </c>
      <c r="B39" s="32" t="n">
        <v>68</v>
      </c>
      <c r="C39" s="33" t="n">
        <v>3</v>
      </c>
      <c r="D39" s="34" t="s">
        <v>2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5"/>
    </row>
    <row r="40" s="6" customFormat="true" ht="39.75" hidden="false" customHeight="true" outlineLevel="0" collapsed="false">
      <c r="A40" s="31" t="n">
        <v>18</v>
      </c>
      <c r="B40" s="32" t="n">
        <v>65</v>
      </c>
      <c r="C40" s="33" t="n">
        <v>3</v>
      </c>
      <c r="D40" s="34" t="s">
        <v>28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5"/>
    </row>
    <row r="41" s="6" customFormat="true" ht="39.75" hidden="false" customHeight="true" outlineLevel="0" collapsed="false">
      <c r="A41" s="37" t="s">
        <v>29</v>
      </c>
      <c r="B41" s="38" t="n">
        <f aca="false">SUM(B23:B40)</f>
        <v>1351</v>
      </c>
      <c r="C41" s="33" t="n">
        <f aca="false">SUM(C23:C40)</f>
        <v>54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5"/>
    </row>
    <row r="42" s="6" customFormat="true" ht="24" hidden="false" customHeight="true" outlineLevel="0" collapsed="false">
      <c r="A42" s="39" t="s">
        <v>30</v>
      </c>
      <c r="B42" s="40" t="n">
        <f aca="false">B41/18</f>
        <v>75.0555555555556</v>
      </c>
      <c r="C42" s="39" t="s">
        <v>31</v>
      </c>
      <c r="D42" s="39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41"/>
    </row>
    <row r="44" customFormat="false" ht="13.5" hidden="false" customHeight="false" outlineLevel="0" collapsed="false">
      <c r="A44" s="42" t="s">
        <v>32</v>
      </c>
      <c r="B44" s="0" t="n">
        <f aca="false">SUM(B23:B31)</f>
        <v>683</v>
      </c>
    </row>
    <row r="45" customFormat="false" ht="13.5" hidden="false" customHeight="false" outlineLevel="0" collapsed="false">
      <c r="A45" s="42" t="s">
        <v>33</v>
      </c>
      <c r="B45" s="0" t="n">
        <f aca="false">SUM(B32:B40)</f>
        <v>668</v>
      </c>
    </row>
  </sheetData>
  <mergeCells count="21">
    <mergeCell ref="A20:P20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P35"/>
    <mergeCell ref="D36:P36"/>
    <mergeCell ref="D37:P37"/>
    <mergeCell ref="D38:P38"/>
    <mergeCell ref="D39:P39"/>
    <mergeCell ref="D40:P40"/>
    <mergeCell ref="D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23:30:30Z</dcterms:created>
  <dc:creator>syoko</dc:creator>
  <dc:description/>
  <dc:language>en-US</dc:language>
  <cp:lastModifiedBy>bugle</cp:lastModifiedBy>
  <cp:lastPrinted>2016-09-28T22:56:47Z</cp:lastPrinted>
  <dcterms:modified xsi:type="dcterms:W3CDTF">2016-10-03T02:02:14Z</dcterms:modified>
  <cp:revision>0</cp:revision>
  <dc:subject/>
  <dc:title/>
</cp:coreProperties>
</file>