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結果" sheetId="1" state="visible" r:id="rId2"/>
  </sheets>
  <definedNames>
    <definedName function="false" hidden="false" localSheetId="0" name="_xlnm.Print_Area" vbProcedure="false">5月結果!$A$1:$BS$1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7">
  <si>
    <t xml:space="preserve">第２回しらこばとマンスリー大会結果</t>
  </si>
  <si>
    <r>
      <rPr>
        <sz val="11"/>
        <rFont val="Noto Sans"/>
        <family val="2"/>
      </rPr>
      <t xml:space="preserve">　前回震災復興支援チャリティ大会の嵐の様な天候と打って変わり絶好のディスクゴルフ日和に恵まれ</t>
    </r>
    <r>
      <rPr>
        <sz val="11"/>
        <rFont val="HG丸ｺﾞｼｯｸM-PRO"/>
        <family val="3"/>
        <charset val="128"/>
      </rPr>
      <t xml:space="preserve">26</t>
    </r>
    <r>
      <rPr>
        <sz val="11"/>
        <rFont val="Noto Sans"/>
        <family val="2"/>
      </rPr>
      <t xml:space="preserve">名の参加者が集まりました。</t>
    </r>
  </si>
  <si>
    <r>
      <rPr>
        <sz val="11"/>
        <rFont val="Noto Sans"/>
        <family val="2"/>
      </rPr>
      <t xml:space="preserve">今回はチャリティ大会の設定はありませんでしたが参加者の皆さんのご好意から</t>
    </r>
    <r>
      <rPr>
        <sz val="11"/>
        <rFont val="HG丸ｺﾞｼｯｸM-PRO"/>
        <family val="3"/>
        <charset val="128"/>
      </rPr>
      <t xml:space="preserve">3,500</t>
    </r>
    <r>
      <rPr>
        <sz val="11"/>
        <rFont val="Noto Sans"/>
        <family val="2"/>
      </rPr>
      <t xml:space="preserve">円の募金が集まり、しらこばとでは前回の</t>
    </r>
  </si>
  <si>
    <r>
      <rPr>
        <sz val="11"/>
        <rFont val="Noto Sans"/>
        <family val="2"/>
      </rPr>
      <t xml:space="preserve">チャリティ大会と合わせて合計</t>
    </r>
    <r>
      <rPr>
        <sz val="11"/>
        <rFont val="HG丸ｺﾞｼｯｸM-PRO"/>
        <family val="3"/>
        <charset val="128"/>
      </rPr>
      <t xml:space="preserve">15,500</t>
    </r>
    <r>
      <rPr>
        <sz val="11"/>
        <rFont val="Noto Sans"/>
        <family val="2"/>
      </rPr>
      <t xml:space="preserve">円の義援金が集まりました。</t>
    </r>
  </si>
  <si>
    <r>
      <rPr>
        <sz val="11"/>
        <rFont val="Noto Sans"/>
        <family val="2"/>
      </rPr>
      <t xml:space="preserve">　義援金は</t>
    </r>
    <r>
      <rPr>
        <sz val="11"/>
        <rFont val="HG丸ｺﾞｼｯｸM-PRO"/>
        <family val="3"/>
        <charset val="128"/>
      </rPr>
      <t xml:space="preserve">5</t>
    </r>
    <r>
      <rPr>
        <sz val="11"/>
        <rFont val="Noto Sans"/>
        <family val="2"/>
      </rPr>
      <t xml:space="preserve">月に東日本大震災復興支援大会として開催される</t>
    </r>
    <r>
      <rPr>
        <sz val="11"/>
        <rFont val="HG丸ｺﾞｼｯｸM-PRO"/>
        <family val="3"/>
        <charset val="128"/>
      </rPr>
      <t xml:space="preserve">JPDGA</t>
    </r>
    <r>
      <rPr>
        <sz val="11"/>
        <rFont val="Noto Sans"/>
        <family val="2"/>
      </rPr>
      <t xml:space="preserve">公式戦清里の森オープンの義援金と合わせ日本赤十字社の東北関東</t>
    </r>
  </si>
  <si>
    <t xml:space="preserve">大震災義援金に寄付を行います。</t>
  </si>
  <si>
    <r>
      <rPr>
        <sz val="11"/>
        <rFont val="Noto Sans"/>
        <family val="2"/>
      </rPr>
      <t xml:space="preserve">●開催日：</t>
    </r>
    <r>
      <rPr>
        <sz val="11"/>
        <rFont val="HG丸ｺﾞｼｯｸM-PRO"/>
        <family val="3"/>
        <charset val="128"/>
      </rPr>
      <t xml:space="preserve">2011</t>
    </r>
    <r>
      <rPr>
        <sz val="11"/>
        <rFont val="Noto Sans"/>
        <family val="2"/>
      </rPr>
      <t xml:space="preserve">年</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8</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会場：しらこばと水上公園</t>
  </si>
  <si>
    <r>
      <rPr>
        <sz val="11"/>
        <rFont val="Noto Sans"/>
        <family val="2"/>
      </rPr>
      <t xml:space="preserve">●参加人数：プロ部門</t>
    </r>
    <r>
      <rPr>
        <sz val="11"/>
        <rFont val="HG丸ｺﾞｼｯｸM-PRO"/>
        <family val="3"/>
        <charset val="128"/>
      </rPr>
      <t xml:space="preserve">12</t>
    </r>
    <r>
      <rPr>
        <sz val="11"/>
        <rFont val="Noto Sans"/>
        <family val="2"/>
      </rPr>
      <t xml:space="preserve">名＋アマ部門</t>
    </r>
    <r>
      <rPr>
        <sz val="11"/>
        <rFont val="HG丸ｺﾞｼｯｸM-PRO"/>
        <family val="3"/>
        <charset val="128"/>
      </rPr>
      <t xml:space="preserve">14</t>
    </r>
    <r>
      <rPr>
        <sz val="11"/>
        <rFont val="Noto Sans"/>
        <family val="2"/>
      </rPr>
      <t xml:space="preserve">名＝合計</t>
    </r>
    <r>
      <rPr>
        <sz val="11"/>
        <rFont val="HG丸ｺﾞｼｯｸM-PRO"/>
        <family val="3"/>
        <charset val="128"/>
      </rPr>
      <t xml:space="preserve">26</t>
    </r>
    <r>
      <rPr>
        <sz val="11"/>
        <rFont val="Noto Sans"/>
        <family val="2"/>
      </rPr>
      <t xml:space="preserve">名</t>
    </r>
  </si>
  <si>
    <t xml:space="preserve">●競技：しらこばと独自のﾊﾝﾃﾞ設定により順位決定。</t>
  </si>
  <si>
    <r>
      <rPr>
        <sz val="11"/>
        <rFont val="Noto Sans"/>
        <family val="2"/>
      </rPr>
      <t xml:space="preserve">　・プロ部門：特設</t>
    </r>
    <r>
      <rPr>
        <sz val="11"/>
        <rFont val="HG丸ｺﾞｼｯｸM-PRO"/>
        <family val="3"/>
        <charset val="128"/>
      </rPr>
      <t xml:space="preserve">9</t>
    </r>
    <r>
      <rPr>
        <sz val="11"/>
        <rFont val="Noto Sans"/>
        <family val="2"/>
      </rPr>
      <t xml:space="preserve">Ｈを</t>
    </r>
    <r>
      <rPr>
        <sz val="11"/>
        <rFont val="HG丸ｺﾞｼｯｸM-PRO"/>
        <family val="3"/>
        <charset val="128"/>
      </rPr>
      <t xml:space="preserve">2</t>
    </r>
    <r>
      <rPr>
        <sz val="11"/>
        <rFont val="Noto Sans"/>
        <family val="2"/>
      </rPr>
      <t xml:space="preserve">周</t>
    </r>
    <r>
      <rPr>
        <sz val="11"/>
        <rFont val="HG丸ｺﾞｼｯｸM-PRO"/>
        <family val="3"/>
        <charset val="128"/>
      </rPr>
      <t xml:space="preserve">(18</t>
    </r>
    <r>
      <rPr>
        <sz val="11"/>
        <rFont val="Noto Sans"/>
        <family val="2"/>
      </rPr>
      <t xml:space="preserve">Ｈ：</t>
    </r>
    <r>
      <rPr>
        <sz val="11"/>
        <rFont val="HG丸ｺﾞｼｯｸM-PRO"/>
        <family val="3"/>
        <charset val="128"/>
      </rPr>
      <t xml:space="preserve">Par56)</t>
    </r>
    <r>
      <rPr>
        <sz val="11"/>
        <rFont val="Noto Sans"/>
        <family val="2"/>
      </rPr>
      <t xml:space="preserve">を午前、午後</t>
    </r>
    <r>
      <rPr>
        <sz val="11"/>
        <rFont val="HG丸ｺﾞｼｯｸM-PRO"/>
        <family val="3"/>
        <charset val="128"/>
      </rPr>
      <t xml:space="preserve">2</t>
    </r>
    <r>
      <rPr>
        <sz val="11"/>
        <rFont val="Noto Sans"/>
        <family val="2"/>
      </rPr>
      <t xml:space="preserve">回ラウンド。</t>
    </r>
    <r>
      <rPr>
        <sz val="11"/>
        <rFont val="HG丸ｺﾞｼｯｸM-PRO"/>
        <family val="3"/>
        <charset val="128"/>
      </rPr>
      <t xml:space="preserve">2R</t>
    </r>
    <r>
      <rPr>
        <sz val="11"/>
        <rFont val="Noto Sans"/>
        <family val="2"/>
      </rPr>
      <t xml:space="preserve">終了が閉園</t>
    </r>
    <r>
      <rPr>
        <sz val="11"/>
        <rFont val="HG丸ｺﾞｼｯｸM-PRO"/>
        <family val="3"/>
        <charset val="128"/>
      </rPr>
      <t xml:space="preserve">1</t>
    </r>
    <r>
      <rPr>
        <sz val="11"/>
        <rFont val="Noto Sans"/>
        <family val="2"/>
      </rPr>
      <t xml:space="preserve">時間前を過ぎた為決勝未実施で集計。</t>
    </r>
  </si>
  <si>
    <r>
      <rPr>
        <sz val="11"/>
        <rFont val="Noto Sans"/>
        <family val="2"/>
      </rPr>
      <t xml:space="preserve">　・アマ部門：午前中特設</t>
    </r>
    <r>
      <rPr>
        <sz val="11"/>
        <rFont val="HG丸ｺﾞｼｯｸM-PRO"/>
        <family val="3"/>
        <charset val="128"/>
      </rPr>
      <t xml:space="preserve">9</t>
    </r>
    <r>
      <rPr>
        <sz val="11"/>
        <rFont val="Noto Sans"/>
        <family val="2"/>
      </rPr>
      <t xml:space="preserve">Ｈを</t>
    </r>
    <r>
      <rPr>
        <sz val="11"/>
        <rFont val="HG丸ｺﾞｼｯｸM-PRO"/>
        <family val="3"/>
        <charset val="128"/>
      </rPr>
      <t xml:space="preserve">2</t>
    </r>
    <r>
      <rPr>
        <sz val="11"/>
        <rFont val="Noto Sans"/>
        <family val="2"/>
      </rPr>
      <t xml:space="preserve">周</t>
    </r>
    <r>
      <rPr>
        <sz val="11"/>
        <rFont val="HG丸ｺﾞｼｯｸM-PRO"/>
        <family val="3"/>
        <charset val="128"/>
      </rPr>
      <t xml:space="preserve">(18H</t>
    </r>
    <r>
      <rPr>
        <sz val="11"/>
        <rFont val="Noto Sans"/>
        <family val="2"/>
      </rPr>
      <t xml:space="preserve">：</t>
    </r>
    <r>
      <rPr>
        <sz val="11"/>
        <rFont val="HG丸ｺﾞｼｯｸM-PRO"/>
        <family val="3"/>
        <charset val="128"/>
      </rPr>
      <t xml:space="preserve">Par56)</t>
    </r>
    <r>
      <rPr>
        <sz val="11"/>
        <rFont val="Noto Sans"/>
        <family val="2"/>
      </rPr>
      <t xml:space="preserve">、午後常設</t>
    </r>
    <r>
      <rPr>
        <sz val="11"/>
        <rFont val="HG丸ｺﾞｼｯｸM-PRO"/>
        <family val="3"/>
        <charset val="128"/>
      </rPr>
      <t xml:space="preserve">9H</t>
    </r>
    <r>
      <rPr>
        <sz val="11"/>
        <rFont val="Noto Sans"/>
        <family val="2"/>
      </rPr>
      <t xml:space="preserve">を</t>
    </r>
    <r>
      <rPr>
        <sz val="11"/>
        <rFont val="HG丸ｺﾞｼｯｸM-PRO"/>
        <family val="3"/>
        <charset val="128"/>
      </rPr>
      <t xml:space="preserve">2</t>
    </r>
    <r>
      <rPr>
        <sz val="11"/>
        <rFont val="Noto Sans"/>
        <family val="2"/>
      </rPr>
      <t xml:space="preserve">周（</t>
    </r>
    <r>
      <rPr>
        <sz val="11"/>
        <rFont val="HG丸ｺﾞｼｯｸM-PRO"/>
        <family val="3"/>
        <charset val="128"/>
      </rPr>
      <t xml:space="preserve">18H</t>
    </r>
    <r>
      <rPr>
        <sz val="11"/>
        <rFont val="Noto Sans"/>
        <family val="2"/>
      </rPr>
      <t xml:space="preserve">：</t>
    </r>
    <r>
      <rPr>
        <sz val="11"/>
        <rFont val="HG丸ｺﾞｼｯｸM-PRO"/>
        <family val="3"/>
        <charset val="128"/>
      </rPr>
      <t xml:space="preserve">Par54</t>
    </r>
    <r>
      <rPr>
        <sz val="11"/>
        <rFont val="Noto Sans"/>
        <family val="2"/>
      </rPr>
      <t xml:space="preserve">）。閉園</t>
    </r>
    <r>
      <rPr>
        <sz val="11"/>
        <rFont val="HG丸ｺﾞｼｯｸM-PRO"/>
        <family val="3"/>
        <charset val="128"/>
      </rPr>
      <t xml:space="preserve">1</t>
    </r>
    <r>
      <rPr>
        <sz val="11"/>
        <rFont val="Noto Sans"/>
        <family val="2"/>
      </rPr>
      <t xml:space="preserve">時間前を過ぎた為決勝未実施で集計。</t>
    </r>
  </si>
  <si>
    <r>
      <rPr>
        <sz val="11"/>
        <rFont val="Noto Sans"/>
        <family val="2"/>
      </rPr>
      <t xml:space="preserve">●表彰：プロ・オープン及びアマ・オープンは上位</t>
    </r>
    <r>
      <rPr>
        <sz val="11"/>
        <rFont val="HG丸ｺﾞｼｯｸM-PRO"/>
        <family val="3"/>
        <charset val="128"/>
      </rPr>
      <t xml:space="preserve">4</t>
    </r>
    <r>
      <rPr>
        <sz val="11"/>
        <rFont val="Noto Sans"/>
        <family val="2"/>
      </rPr>
      <t xml:space="preserve">位まで、アマ・レディスは上位</t>
    </r>
    <r>
      <rPr>
        <sz val="11"/>
        <rFont val="HG丸ｺﾞｼｯｸM-PRO"/>
        <family val="3"/>
        <charset val="128"/>
      </rPr>
      <t xml:space="preserve">3</t>
    </r>
    <r>
      <rPr>
        <sz val="11"/>
        <rFont val="Noto Sans"/>
        <family val="2"/>
      </rPr>
      <t xml:space="preserve">位まで表彰。</t>
    </r>
  </si>
  <si>
    <r>
      <rPr>
        <sz val="11"/>
        <rFont val="Noto Sans"/>
        <family val="2"/>
      </rPr>
      <t xml:space="preserve">　・プロ・オープン優勝：浅谷信（今回ﾊﾝﾃﾞ</t>
    </r>
    <r>
      <rPr>
        <sz val="11"/>
        <rFont val="HG丸ｺﾞｼｯｸM-PRO"/>
        <family val="3"/>
        <charset val="128"/>
      </rPr>
      <t xml:space="preserve">:17</t>
    </r>
    <r>
      <rPr>
        <sz val="11"/>
        <rFont val="Noto Sans"/>
        <family val="2"/>
      </rPr>
      <t xml:space="preserve">）：</t>
    </r>
    <r>
      <rPr>
        <sz val="11"/>
        <rFont val="HG丸ｺﾞｼｯｸM-PRO"/>
        <family val="3"/>
        <charset val="128"/>
      </rPr>
      <t xml:space="preserve">93</t>
    </r>
    <r>
      <rPr>
        <sz val="11"/>
        <rFont val="Noto Sans"/>
        <family val="2"/>
      </rPr>
      <t xml:space="preserve">（</t>
    </r>
    <r>
      <rPr>
        <sz val="11"/>
        <rFont val="HG丸ｺﾞｼｯｸM-PRO"/>
        <family val="3"/>
        <charset val="128"/>
      </rPr>
      <t xml:space="preserve">-19</t>
    </r>
    <r>
      <rPr>
        <sz val="11"/>
        <rFont val="Noto Sans"/>
        <family val="2"/>
      </rPr>
      <t xml:space="preserve">）</t>
    </r>
  </si>
  <si>
    <r>
      <rPr>
        <sz val="11"/>
        <rFont val="Noto Sans"/>
        <family val="2"/>
      </rPr>
      <t xml:space="preserve">　・アマ・オープン優勝：福留央也（今回ﾊﾝﾃﾞ</t>
    </r>
    <r>
      <rPr>
        <sz val="11"/>
        <rFont val="HG丸ｺﾞｼｯｸM-PRO"/>
        <family val="3"/>
        <charset val="128"/>
      </rPr>
      <t xml:space="preserve">:37</t>
    </r>
    <r>
      <rPr>
        <sz val="11"/>
        <rFont val="Noto Sans"/>
        <family val="2"/>
      </rPr>
      <t xml:space="preserve">）：</t>
    </r>
    <r>
      <rPr>
        <sz val="11"/>
        <rFont val="HG丸ｺﾞｼｯｸM-PRO"/>
        <family val="3"/>
        <charset val="128"/>
      </rPr>
      <t xml:space="preserve">90</t>
    </r>
    <r>
      <rPr>
        <sz val="11"/>
        <rFont val="Noto Sans"/>
        <family val="2"/>
      </rPr>
      <t xml:space="preserve">（</t>
    </r>
    <r>
      <rPr>
        <sz val="11"/>
        <rFont val="HG丸ｺﾞｼｯｸM-PRO"/>
        <family val="3"/>
        <charset val="128"/>
      </rPr>
      <t xml:space="preserve">-20</t>
    </r>
    <r>
      <rPr>
        <sz val="11"/>
        <rFont val="Noto Sans"/>
        <family val="2"/>
      </rPr>
      <t xml:space="preserve">）</t>
    </r>
  </si>
  <si>
    <r>
      <rPr>
        <sz val="11"/>
        <rFont val="Noto Sans"/>
        <family val="2"/>
      </rPr>
      <t xml:space="preserve">　・アマ・オープン優勝：前田加依子（今回ﾊﾝﾃﾞ</t>
    </r>
    <r>
      <rPr>
        <sz val="11"/>
        <rFont val="HG丸ｺﾞｼｯｸM-PRO"/>
        <family val="3"/>
        <charset val="128"/>
      </rPr>
      <t xml:space="preserve">:24</t>
    </r>
    <r>
      <rPr>
        <sz val="11"/>
        <rFont val="Noto Sans"/>
        <family val="2"/>
      </rPr>
      <t xml:space="preserve">）：</t>
    </r>
    <r>
      <rPr>
        <sz val="11"/>
        <rFont val="HG丸ｺﾞｼｯｸM-PRO"/>
        <family val="3"/>
        <charset val="128"/>
      </rPr>
      <t xml:space="preserve">98</t>
    </r>
    <r>
      <rPr>
        <sz val="11"/>
        <rFont val="Noto Sans"/>
        <family val="2"/>
      </rPr>
      <t xml:space="preserve">（</t>
    </r>
    <r>
      <rPr>
        <sz val="11"/>
        <rFont val="HG丸ｺﾞｼｯｸM-PRO"/>
        <family val="3"/>
        <charset val="128"/>
      </rPr>
      <t xml:space="preserve">-12</t>
    </r>
    <r>
      <rPr>
        <sz val="11"/>
        <rFont val="Noto Sans"/>
        <family val="2"/>
      </rPr>
      <t xml:space="preserve">）</t>
    </r>
  </si>
  <si>
    <t xml:space="preserve">●参考記録（ベストグロス）</t>
  </si>
  <si>
    <r>
      <rPr>
        <sz val="11"/>
        <rFont val="Noto Sans"/>
        <family val="2"/>
      </rPr>
      <t xml:space="preserve">　・プロ・オープン：実広泰史：</t>
    </r>
    <r>
      <rPr>
        <sz val="11"/>
        <rFont val="HG丸ｺﾞｼｯｸM-PRO"/>
        <family val="3"/>
        <charset val="128"/>
      </rPr>
      <t xml:space="preserve">96</t>
    </r>
    <r>
      <rPr>
        <sz val="11"/>
        <rFont val="Noto Sans"/>
        <family val="2"/>
      </rPr>
      <t xml:space="preserve">（</t>
    </r>
    <r>
      <rPr>
        <sz val="11"/>
        <rFont val="HG丸ｺﾞｼｯｸM-PRO"/>
        <family val="3"/>
        <charset val="128"/>
      </rPr>
      <t xml:space="preserve">-16</t>
    </r>
    <r>
      <rPr>
        <sz val="11"/>
        <rFont val="Noto Sans"/>
        <family val="2"/>
      </rPr>
      <t xml:space="preserve">）</t>
    </r>
  </si>
  <si>
    <r>
      <rPr>
        <sz val="11"/>
        <rFont val="Noto Sans"/>
        <family val="2"/>
      </rPr>
      <t xml:space="preserve">　・アマ・オープン：鈴木比呂志：</t>
    </r>
    <r>
      <rPr>
        <sz val="11"/>
        <rFont val="HG丸ｺﾞｼｯｸM-PRO"/>
        <family val="3"/>
        <charset val="128"/>
      </rPr>
      <t xml:space="preserve">120</t>
    </r>
    <r>
      <rPr>
        <sz val="11"/>
        <rFont val="Noto Sans"/>
        <family val="2"/>
      </rPr>
      <t xml:space="preserve">（</t>
    </r>
    <r>
      <rPr>
        <sz val="11"/>
        <rFont val="HG丸ｺﾞｼｯｸM-PRO"/>
        <family val="3"/>
        <charset val="128"/>
      </rPr>
      <t xml:space="preserve">+10</t>
    </r>
    <r>
      <rPr>
        <sz val="11"/>
        <rFont val="Noto Sans"/>
        <family val="2"/>
      </rPr>
      <t xml:space="preserve">）</t>
    </r>
  </si>
  <si>
    <r>
      <rPr>
        <sz val="11"/>
        <rFont val="Noto Sans"/>
        <family val="2"/>
      </rPr>
      <t xml:space="preserve">　・アマ・オープン：前田加依子：</t>
    </r>
    <r>
      <rPr>
        <sz val="11"/>
        <rFont val="HG丸ｺﾞｼｯｸM-PRO"/>
        <family val="3"/>
        <charset val="128"/>
      </rPr>
      <t xml:space="preserve">132</t>
    </r>
    <r>
      <rPr>
        <sz val="11"/>
        <rFont val="Noto Sans"/>
        <family val="2"/>
      </rPr>
      <t xml:space="preserve">（</t>
    </r>
    <r>
      <rPr>
        <sz val="11"/>
        <rFont val="HG丸ｺﾞｼｯｸM-PRO"/>
        <family val="3"/>
        <charset val="128"/>
      </rPr>
      <t xml:space="preserve">+22</t>
    </r>
    <r>
      <rPr>
        <sz val="11"/>
        <rFont val="Noto Sans"/>
        <family val="2"/>
      </rPr>
      <t xml:space="preserve">）</t>
    </r>
  </si>
  <si>
    <t xml:space="preserve">●ハンデ計算方法</t>
  </si>
  <si>
    <r>
      <rPr>
        <sz val="11"/>
        <rFont val="Noto Sans"/>
        <family val="2"/>
      </rPr>
      <t xml:space="preserve">　・累計ハンデ </t>
    </r>
    <r>
      <rPr>
        <sz val="11"/>
        <rFont val="HG丸ｺﾞｼｯｸM-PRO"/>
        <family val="3"/>
        <charset val="128"/>
      </rPr>
      <t xml:space="preserve">=</t>
    </r>
    <r>
      <rPr>
        <sz val="11"/>
        <rFont val="Noto Sans"/>
        <family val="2"/>
      </rPr>
      <t xml:space="preserve">（</t>
    </r>
    <r>
      <rPr>
        <sz val="11"/>
        <rFont val="HG丸ｺﾞｼｯｸM-PRO"/>
        <family val="3"/>
        <charset val="128"/>
      </rPr>
      <t xml:space="preserve">1</t>
    </r>
    <r>
      <rPr>
        <sz val="11"/>
        <rFont val="Noto Sans"/>
        <family val="2"/>
      </rPr>
      <t xml:space="preserve">周９Ｈのスコアの累計平均</t>
    </r>
    <r>
      <rPr>
        <sz val="11"/>
        <rFont val="HG丸ｺﾞｼｯｸM-PRO"/>
        <family val="3"/>
        <charset val="128"/>
      </rPr>
      <t xml:space="preserve">×</t>
    </r>
    <r>
      <rPr>
        <sz val="11"/>
        <rFont val="Noto Sans"/>
        <family val="2"/>
      </rPr>
      <t xml:space="preserve">２周） </t>
    </r>
    <r>
      <rPr>
        <sz val="11"/>
        <rFont val="HG丸ｺﾞｼｯｸM-PRO"/>
        <family val="3"/>
        <charset val="128"/>
      </rPr>
      <t xml:space="preserve">- </t>
    </r>
    <r>
      <rPr>
        <sz val="11"/>
        <rFont val="Noto Sans"/>
        <family val="2"/>
      </rPr>
      <t xml:space="preserve">（１８Ｈの設定パー）</t>
    </r>
  </si>
  <si>
    <r>
      <rPr>
        <sz val="11"/>
        <rFont val="Noto Sans"/>
        <family val="2"/>
      </rPr>
      <t xml:space="preserve">　・次回ハンデ（既優勝者）</t>
    </r>
    <r>
      <rPr>
        <sz val="11"/>
        <rFont val="HG丸ｺﾞｼｯｸM-PRO"/>
        <family val="3"/>
        <charset val="128"/>
      </rPr>
      <t xml:space="preserve">= </t>
    </r>
    <r>
      <rPr>
        <sz val="11"/>
        <rFont val="Noto Sans"/>
        <family val="2"/>
      </rPr>
      <t xml:space="preserve">累計ハンデ</t>
    </r>
    <r>
      <rPr>
        <sz val="11"/>
        <rFont val="HG丸ｺﾞｼｯｸM-PRO"/>
        <family val="3"/>
        <charset val="128"/>
      </rPr>
      <t xml:space="preserve">×70%</t>
    </r>
    <r>
      <rPr>
        <sz val="11"/>
        <rFont val="Noto Sans"/>
        <family val="2"/>
      </rPr>
      <t xml:space="preserve">（累計ハンデがマイナスの人は</t>
    </r>
    <r>
      <rPr>
        <sz val="11"/>
        <rFont val="HG丸ｺﾞｼｯｸM-PRO"/>
        <family val="3"/>
        <charset val="128"/>
      </rPr>
      <t xml:space="preserve">90%</t>
    </r>
    <r>
      <rPr>
        <sz val="11"/>
        <rFont val="Noto Sans"/>
        <family val="2"/>
      </rPr>
      <t xml:space="preserve">掛け）</t>
    </r>
  </si>
  <si>
    <r>
      <rPr>
        <sz val="11"/>
        <rFont val="Noto Sans"/>
        <family val="2"/>
      </rPr>
      <t xml:space="preserve">　・次回ハンデ（未優勝者）</t>
    </r>
    <r>
      <rPr>
        <sz val="11"/>
        <rFont val="HG丸ｺﾞｼｯｸM-PRO"/>
        <family val="3"/>
        <charset val="128"/>
      </rPr>
      <t xml:space="preserve">= </t>
    </r>
    <r>
      <rPr>
        <sz val="11"/>
        <rFont val="Noto Sans"/>
        <family val="2"/>
      </rPr>
      <t xml:space="preserve">累計ハンデ</t>
    </r>
    <r>
      <rPr>
        <sz val="11"/>
        <rFont val="HG丸ｺﾞｼｯｸM-PRO"/>
        <family val="3"/>
        <charset val="128"/>
      </rPr>
      <t xml:space="preserve">×80%</t>
    </r>
  </si>
  <si>
    <t xml:space="preserve">　・今回ハンデ（次回ハンデがマイナスの人）：予選ﾊﾝﾃﾞは、次回ﾊﾝﾃﾞの小数点以下切り捨てた整数値。決勝ﾊﾝﾃﾞは四捨五入した整数値。</t>
  </si>
  <si>
    <t xml:space="preserve">　・今回ハンデ（次回ハンデがプラスの人）：次回ﾊﾝﾃﾞの小数点以下を四捨五入した整数値。</t>
  </si>
  <si>
    <t xml:space="preserve">●次回しらこばとマンスリー大会のご案内</t>
  </si>
  <si>
    <r>
      <rPr>
        <b val="true"/>
        <sz val="11"/>
        <color rgb="FF0066CC"/>
        <rFont val="Noto Sans"/>
        <family val="2"/>
      </rPr>
      <t xml:space="preserve">　・</t>
    </r>
    <r>
      <rPr>
        <b val="true"/>
        <sz val="11"/>
        <color rgb="FF0066CC"/>
        <rFont val="HG丸ｺﾞｼｯｸM-PRO"/>
        <family val="3"/>
        <charset val="128"/>
      </rPr>
      <t xml:space="preserve">6</t>
    </r>
    <r>
      <rPr>
        <b val="true"/>
        <sz val="11"/>
        <color rgb="FF0066CC"/>
        <rFont val="Noto Sans"/>
        <family val="2"/>
      </rPr>
      <t xml:space="preserve">月</t>
    </r>
    <r>
      <rPr>
        <b val="true"/>
        <sz val="11"/>
        <color rgb="FF0066CC"/>
        <rFont val="HG丸ｺﾞｼｯｸM-PRO"/>
        <family val="3"/>
        <charset val="128"/>
      </rPr>
      <t xml:space="preserve">12</t>
    </r>
    <r>
      <rPr>
        <b val="true"/>
        <sz val="11"/>
        <color rgb="FF0066CC"/>
        <rFont val="Noto Sans"/>
        <family val="2"/>
      </rPr>
      <t xml:space="preserve">日（日）開催します。</t>
    </r>
  </si>
  <si>
    <r>
      <rPr>
        <b val="true"/>
        <sz val="11"/>
        <color rgb="FF0066CC"/>
        <rFont val="Noto Sans"/>
        <family val="2"/>
      </rPr>
      <t xml:space="preserve">　・</t>
    </r>
    <r>
      <rPr>
        <b val="true"/>
        <sz val="11"/>
        <color rgb="FF0066CC"/>
        <rFont val="HG丸ｺﾞｼｯｸM-PRO"/>
        <family val="3"/>
        <charset val="128"/>
      </rPr>
      <t xml:space="preserve">9</t>
    </r>
    <r>
      <rPr>
        <b val="true"/>
        <sz val="11"/>
        <color rgb="FF0066CC"/>
        <rFont val="Noto Sans"/>
        <family val="2"/>
      </rPr>
      <t xml:space="preserve">時公園開園。</t>
    </r>
    <r>
      <rPr>
        <b val="true"/>
        <sz val="11"/>
        <color rgb="FF0066CC"/>
        <rFont val="HG丸ｺﾞｼｯｸM-PRO"/>
        <family val="3"/>
        <charset val="128"/>
      </rPr>
      <t xml:space="preserve">9</t>
    </r>
    <r>
      <rPr>
        <b val="true"/>
        <sz val="11"/>
        <color rgb="FF0066CC"/>
        <rFont val="Noto Sans"/>
        <family val="2"/>
      </rPr>
      <t xml:space="preserve">時</t>
    </r>
    <r>
      <rPr>
        <b val="true"/>
        <sz val="11"/>
        <color rgb="FF0066CC"/>
        <rFont val="HG丸ｺﾞｼｯｸM-PRO"/>
        <family val="3"/>
        <charset val="128"/>
      </rPr>
      <t xml:space="preserve">45</t>
    </r>
    <r>
      <rPr>
        <b val="true"/>
        <sz val="11"/>
        <color rgb="FF0066CC"/>
        <rFont val="Noto Sans"/>
        <family val="2"/>
      </rPr>
      <t xml:space="preserve">分ミーティング。</t>
    </r>
    <r>
      <rPr>
        <b val="true"/>
        <sz val="11"/>
        <color rgb="FFFF0000"/>
        <rFont val="HG丸ｺﾞｼｯｸM-PRO"/>
        <family val="3"/>
        <charset val="128"/>
      </rPr>
      <t xml:space="preserve">10</t>
    </r>
    <r>
      <rPr>
        <b val="true"/>
        <sz val="11"/>
        <color rgb="FFFF0000"/>
        <rFont val="Noto Sans"/>
        <family val="2"/>
      </rPr>
      <t xml:space="preserve">時スタート予定。</t>
    </r>
    <r>
      <rPr>
        <b val="true"/>
        <sz val="11"/>
        <color rgb="FFFF0000"/>
        <rFont val="HG丸ｺﾞｼｯｸM-PRO"/>
        <family val="3"/>
        <charset val="128"/>
      </rPr>
      <t xml:space="preserve">30</t>
    </r>
    <r>
      <rPr>
        <b val="true"/>
        <sz val="11"/>
        <color rgb="FFFF0000"/>
        <rFont val="Noto Sans"/>
        <family val="2"/>
      </rPr>
      <t xml:space="preserve">分開始を早め次回は決勝まで終了目指します！</t>
    </r>
  </si>
  <si>
    <t xml:space="preserve">プロ部門オープン</t>
  </si>
  <si>
    <r>
      <rPr>
        <sz val="11"/>
        <rFont val="Noto Sans"/>
        <family val="2"/>
      </rPr>
      <t xml:space="preserve">次回ﾊﾝﾃﾞは計算ﾊﾝﾃﾞの</t>
    </r>
    <r>
      <rPr>
        <sz val="11"/>
        <rFont val="ＭＳ Ｐゴシック"/>
        <family val="3"/>
        <charset val="128"/>
      </rPr>
      <t xml:space="preserve">0.8</t>
    </r>
    <r>
      <rPr>
        <sz val="11"/>
        <rFont val="Noto Sans"/>
        <family val="2"/>
      </rPr>
      <t xml:space="preserve">掛け。優勝者は</t>
    </r>
    <r>
      <rPr>
        <sz val="11"/>
        <rFont val="ＭＳ Ｐゴシック"/>
        <family val="3"/>
        <charset val="128"/>
      </rPr>
      <t xml:space="preserve">0.7</t>
    </r>
    <r>
      <rPr>
        <sz val="11"/>
        <rFont val="Noto Sans"/>
        <family val="2"/>
      </rPr>
      <t xml:space="preserve">掛け。</t>
    </r>
  </si>
  <si>
    <t xml:space="preserve">順位</t>
  </si>
  <si>
    <t xml:space="preserve">氏　名</t>
  </si>
  <si>
    <t xml:space="preserve">今回ハンデ</t>
  </si>
  <si>
    <t xml:space="preserve">1R</t>
  </si>
  <si>
    <r>
      <rPr>
        <sz val="11"/>
        <rFont val="Noto Sans"/>
        <family val="2"/>
      </rPr>
      <t xml:space="preserve">２</t>
    </r>
    <r>
      <rPr>
        <sz val="11"/>
        <rFont val="ＭＳ Ｐゴシック"/>
        <family val="3"/>
        <charset val="128"/>
      </rPr>
      <t xml:space="preserve">R</t>
    </r>
  </si>
  <si>
    <t xml:space="preserve">計</t>
  </si>
  <si>
    <t xml:space="preserve">決勝</t>
  </si>
  <si>
    <t xml:space="preserve">合計</t>
  </si>
  <si>
    <t xml:space="preserve">次回ハンデ</t>
  </si>
  <si>
    <r>
      <rPr>
        <sz val="11"/>
        <rFont val="Noto Sans"/>
        <family val="2"/>
      </rPr>
      <t xml:space="preserve">累計ハンデ　　　　　</t>
    </r>
    <r>
      <rPr>
        <sz val="10"/>
        <rFont val="Noto Sans"/>
        <family val="2"/>
      </rPr>
      <t xml:space="preserve">　（累計平均</t>
    </r>
    <r>
      <rPr>
        <sz val="10"/>
        <rFont val="ＭＳ Ｐゴシック"/>
        <family val="3"/>
        <charset val="128"/>
      </rPr>
      <t xml:space="preserve">-</t>
    </r>
    <r>
      <rPr>
        <sz val="10"/>
        <rFont val="Noto Sans"/>
        <family val="2"/>
      </rPr>
      <t xml:space="preserve">設定ﾊﾟｰ）</t>
    </r>
  </si>
  <si>
    <t xml:space="preserve">過去</t>
  </si>
  <si>
    <t xml:space="preserve">JPDGA</t>
  </si>
  <si>
    <t xml:space="preserve">Gross</t>
  </si>
  <si>
    <t xml:space="preserve">Net</t>
  </si>
  <si>
    <t xml:space="preserve">Ｇｒｏｓｓ</t>
  </si>
  <si>
    <t xml:space="preserve">Ｎｅｔ</t>
  </si>
  <si>
    <t xml:space="preserve">Ｇｒｏａａ</t>
  </si>
  <si>
    <r>
      <rPr>
        <sz val="11"/>
        <rFont val="Noto Sans"/>
        <family val="2"/>
      </rPr>
      <t xml:space="preserve">Ｎ</t>
    </r>
    <r>
      <rPr>
        <sz val="11"/>
        <rFont val="ＭＳ Ｐゴシック"/>
        <family val="3"/>
        <charset val="128"/>
      </rPr>
      <t xml:space="preserve">e</t>
    </r>
    <r>
      <rPr>
        <sz val="11"/>
        <rFont val="Noto Sans"/>
        <family val="2"/>
      </rPr>
      <t xml:space="preserve">ｔ</t>
    </r>
  </si>
  <si>
    <r>
      <rPr>
        <sz val="11"/>
        <rFont val="ＭＳ Ｐゴシック"/>
        <family val="3"/>
        <charset val="128"/>
      </rPr>
      <t xml:space="preserve">A</t>
    </r>
    <r>
      <rPr>
        <sz val="11"/>
        <rFont val="Noto Sans"/>
        <family val="2"/>
      </rPr>
      <t xml:space="preserve">ｖ</t>
    </r>
  </si>
  <si>
    <t xml:space="preserve">Rating</t>
  </si>
  <si>
    <t xml:space="preserve">予選</t>
  </si>
  <si>
    <t xml:space="preserve">ｽｺｱ</t>
  </si>
  <si>
    <t xml:space="preserve">ﾊﾝﾃﾞ</t>
  </si>
  <si>
    <r>
      <rPr>
        <sz val="11"/>
        <rFont val="Noto Sans"/>
        <family val="2"/>
      </rPr>
      <t xml:space="preserve">予選</t>
    </r>
    <r>
      <rPr>
        <sz val="11"/>
        <rFont val="ＭＳ Ｐゴシック"/>
        <family val="3"/>
        <charset val="128"/>
      </rPr>
      <t xml:space="preserve">/18H</t>
    </r>
  </si>
  <si>
    <r>
      <rPr>
        <sz val="11"/>
        <rFont val="Noto Sans"/>
        <family val="2"/>
      </rPr>
      <t xml:space="preserve">決勝</t>
    </r>
    <r>
      <rPr>
        <sz val="11"/>
        <rFont val="ＭＳ Ｐゴシック"/>
        <family val="3"/>
        <charset val="128"/>
      </rPr>
      <t xml:space="preserve">/3H</t>
    </r>
  </si>
  <si>
    <t xml:space="preserve">浅谷　信</t>
  </si>
  <si>
    <t xml:space="preserve">坂井　秀勝</t>
  </si>
  <si>
    <t xml:space="preserve">白井　一夫</t>
  </si>
  <si>
    <t xml:space="preserve">ﾃﾞｲﾅ　ﾛｰﾄﾝ</t>
  </si>
  <si>
    <t xml:space="preserve">川崎　篤人</t>
  </si>
  <si>
    <t xml:space="preserve">菊地　哲也</t>
  </si>
  <si>
    <t xml:space="preserve">実広　泰史</t>
  </si>
  <si>
    <t xml:space="preserve">対象外</t>
  </si>
  <si>
    <t xml:space="preserve">藤野原　稔人</t>
  </si>
  <si>
    <t xml:space="preserve">迎田　文雄</t>
  </si>
  <si>
    <t xml:space="preserve">黒田　隆志</t>
  </si>
  <si>
    <t xml:space="preserve">藤井　善行</t>
  </si>
  <si>
    <t xml:space="preserve">鈴木　一徳</t>
  </si>
  <si>
    <t xml:space="preserve">プロ部門レディス</t>
  </si>
  <si>
    <r>
      <rPr>
        <sz val="10"/>
        <rFont val="Noto Sans"/>
        <family val="2"/>
      </rPr>
      <t xml:space="preserve">今回　　　　　</t>
    </r>
    <r>
      <rPr>
        <sz val="10"/>
        <rFont val="ＭＳ Ｐゴシック"/>
        <family val="3"/>
        <charset val="128"/>
      </rPr>
      <t xml:space="preserve">Handicap</t>
    </r>
  </si>
  <si>
    <r>
      <rPr>
        <sz val="10"/>
        <rFont val="Noto Sans"/>
        <family val="2"/>
      </rPr>
      <t xml:space="preserve">２</t>
    </r>
    <r>
      <rPr>
        <sz val="10"/>
        <rFont val="ＭＳ Ｐゴシック"/>
        <family val="3"/>
        <charset val="128"/>
      </rPr>
      <t xml:space="preserve">R</t>
    </r>
  </si>
  <si>
    <r>
      <rPr>
        <sz val="10"/>
        <rFont val="Noto Sans"/>
        <family val="2"/>
      </rPr>
      <t xml:space="preserve">次回  </t>
    </r>
    <r>
      <rPr>
        <sz val="10"/>
        <rFont val="ＭＳ Ｐゴシック"/>
        <family val="3"/>
        <charset val="128"/>
      </rPr>
      <t xml:space="preserve">Handicap</t>
    </r>
  </si>
  <si>
    <r>
      <rPr>
        <sz val="10"/>
        <rFont val="Noto Sans"/>
        <family val="2"/>
      </rPr>
      <t xml:space="preserve">計算  </t>
    </r>
    <r>
      <rPr>
        <sz val="10"/>
        <rFont val="ＭＳ Ｐゴシック"/>
        <family val="3"/>
        <charset val="128"/>
      </rPr>
      <t xml:space="preserve">Handicap</t>
    </r>
    <r>
      <rPr>
        <sz val="10"/>
        <rFont val="Noto Sans"/>
        <family val="2"/>
      </rPr>
      <t xml:space="preserve">　　　　　　（累計平均</t>
    </r>
    <r>
      <rPr>
        <sz val="10"/>
        <rFont val="ＭＳ Ｐゴシック"/>
        <family val="3"/>
        <charset val="128"/>
      </rPr>
      <t xml:space="preserve">-</t>
    </r>
    <r>
      <rPr>
        <sz val="10"/>
        <rFont val="Noto Sans"/>
        <family val="2"/>
      </rPr>
      <t xml:space="preserve">設定ﾊﾟｰ）</t>
    </r>
  </si>
  <si>
    <r>
      <rPr>
        <sz val="10"/>
        <rFont val="Noto Sans"/>
        <family val="2"/>
      </rPr>
      <t xml:space="preserve">Ｎ</t>
    </r>
    <r>
      <rPr>
        <sz val="10"/>
        <rFont val="ＭＳ Ｐゴシック"/>
        <family val="3"/>
        <charset val="128"/>
      </rPr>
      <t xml:space="preserve">e</t>
    </r>
    <r>
      <rPr>
        <sz val="10"/>
        <rFont val="Noto Sans"/>
        <family val="2"/>
      </rPr>
      <t xml:space="preserve">ｔ</t>
    </r>
  </si>
  <si>
    <r>
      <rPr>
        <sz val="10"/>
        <rFont val="ＭＳ Ｐゴシック"/>
        <family val="3"/>
        <charset val="128"/>
      </rPr>
      <t xml:space="preserve">A</t>
    </r>
    <r>
      <rPr>
        <sz val="10"/>
        <rFont val="Noto Sans"/>
        <family val="2"/>
      </rPr>
      <t xml:space="preserve">ｖ</t>
    </r>
  </si>
  <si>
    <r>
      <rPr>
        <sz val="10"/>
        <rFont val="Noto Sans"/>
        <family val="2"/>
      </rPr>
      <t xml:space="preserve">予選</t>
    </r>
    <r>
      <rPr>
        <sz val="10"/>
        <rFont val="ＭＳ Ｐゴシック"/>
        <family val="3"/>
        <charset val="128"/>
      </rPr>
      <t xml:space="preserve">/18H</t>
    </r>
  </si>
  <si>
    <r>
      <rPr>
        <sz val="10"/>
        <rFont val="Noto Sans"/>
        <family val="2"/>
      </rPr>
      <t xml:space="preserve">決勝</t>
    </r>
    <r>
      <rPr>
        <sz val="10"/>
        <rFont val="ＭＳ Ｐゴシック"/>
        <family val="3"/>
        <charset val="128"/>
      </rPr>
      <t xml:space="preserve">/3H</t>
    </r>
  </si>
  <si>
    <t xml:space="preserve">アマチュア部門オープン</t>
  </si>
  <si>
    <r>
      <rPr>
        <sz val="11"/>
        <rFont val="Noto Sans"/>
        <family val="2"/>
      </rPr>
      <t xml:space="preserve">累計ハンデ　　　　　　</t>
    </r>
    <r>
      <rPr>
        <sz val="10"/>
        <rFont val="Noto Sans"/>
        <family val="2"/>
      </rPr>
      <t xml:space="preserve">（累計平均</t>
    </r>
    <r>
      <rPr>
        <sz val="10"/>
        <rFont val="ＭＳ Ｐゴシック"/>
        <family val="3"/>
        <charset val="128"/>
      </rPr>
      <t xml:space="preserve">-</t>
    </r>
    <r>
      <rPr>
        <sz val="10"/>
        <rFont val="Noto Sans"/>
        <family val="2"/>
      </rPr>
      <t xml:space="preserve">設定ﾊﾟｰ）</t>
    </r>
  </si>
  <si>
    <t xml:space="preserve">特設</t>
  </si>
  <si>
    <t xml:space="preserve">常設</t>
  </si>
  <si>
    <t xml:space="preserve">福留　央也</t>
  </si>
  <si>
    <t xml:space="preserve">草柳　道夫</t>
  </si>
  <si>
    <t xml:space="preserve">鈴木　比呂志</t>
  </si>
  <si>
    <t xml:space="preserve">福留　拓也</t>
  </si>
  <si>
    <t xml:space="preserve">福留　俊昌</t>
  </si>
  <si>
    <t xml:space="preserve">堀　哲也</t>
  </si>
  <si>
    <t xml:space="preserve">実広　朝陽</t>
  </si>
  <si>
    <t xml:space="preserve">堀　敬萩</t>
  </si>
  <si>
    <t xml:space="preserve">鈴木　光</t>
  </si>
  <si>
    <t xml:space="preserve">アマチュア部門レディス</t>
  </si>
  <si>
    <t xml:space="preserve">前田　加依子</t>
  </si>
  <si>
    <t xml:space="preserve">堀　菜華</t>
  </si>
  <si>
    <t xml:space="preserve">福留　礼子</t>
  </si>
  <si>
    <t xml:space="preserve">堀　あけみ</t>
  </si>
  <si>
    <t xml:space="preserve">福留　礼莉</t>
  </si>
</sst>
</file>

<file path=xl/styles.xml><?xml version="1.0" encoding="utf-8"?>
<styleSheet xmlns="http://schemas.openxmlformats.org/spreadsheetml/2006/main">
  <numFmts count="10">
    <numFmt numFmtId="164" formatCode="General"/>
    <numFmt numFmtId="165" formatCode="0.00_ "/>
    <numFmt numFmtId="166" formatCode="0.0_ "/>
    <numFmt numFmtId="167" formatCode="0_ ;[RED]\-0\ "/>
    <numFmt numFmtId="168" formatCode="0.0_);[RED]\(0.0\)"/>
    <numFmt numFmtId="169" formatCode="0.0_ ;[RED]\-0.0\ "/>
    <numFmt numFmtId="170" formatCode="General"/>
    <numFmt numFmtId="171" formatCode="0_);[RED]\(0\)"/>
    <numFmt numFmtId="172" formatCode="0_ "/>
    <numFmt numFmtId="173" formatCode="#,##0.0_ ;[RED]\-#,##0.0\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HG丸ｺﾞｼｯｸM-PRO"/>
      <family val="3"/>
      <charset val="128"/>
    </font>
    <font>
      <b val="true"/>
      <sz val="18"/>
      <name val="Noto Sans"/>
      <family val="2"/>
    </font>
    <font>
      <sz val="11"/>
      <name val="HG丸ｺﾞｼｯｸM-PRO"/>
      <family val="3"/>
      <charset val="128"/>
    </font>
    <font>
      <sz val="11"/>
      <name val="Noto Sans"/>
      <family val="2"/>
    </font>
    <font>
      <b val="true"/>
      <sz val="11"/>
      <color rgb="FF0066CC"/>
      <name val="Noto Sans"/>
      <family val="2"/>
    </font>
    <font>
      <b val="true"/>
      <sz val="11"/>
      <color rgb="FF0066CC"/>
      <name val="HG丸ｺﾞｼｯｸM-PRO"/>
      <family val="3"/>
      <charset val="128"/>
    </font>
    <font>
      <b val="true"/>
      <sz val="11"/>
      <color rgb="FFFF0000"/>
      <name val="HG丸ｺﾞｼｯｸM-PRO"/>
      <family val="3"/>
      <charset val="128"/>
    </font>
    <font>
      <b val="true"/>
      <sz val="11"/>
      <color rgb="FFFF0000"/>
      <name val="Noto Sans"/>
      <family val="2"/>
    </font>
    <font>
      <b val="true"/>
      <sz val="14"/>
      <color rgb="FF000000"/>
      <name val="Noto Sans"/>
      <family val="2"/>
    </font>
    <font>
      <b val="true"/>
      <sz val="14"/>
      <color rgb="FF000000"/>
      <name val="ＭＳ Ｐゴシック"/>
      <family val="3"/>
      <charset val="128"/>
    </font>
    <font>
      <sz val="11"/>
      <color rgb="FF000000"/>
      <name val="Noto Sans"/>
      <family val="2"/>
    </font>
    <font>
      <sz val="10"/>
      <name val="Noto Sans"/>
      <family val="2"/>
    </font>
    <font>
      <sz val="10"/>
      <color rgb="FF008000"/>
      <name val="ＭＳ Ｐゴシック"/>
      <family val="3"/>
      <charset val="128"/>
    </font>
    <font>
      <b val="true"/>
      <sz val="14"/>
      <color rgb="FFFF0000"/>
      <name val="Noto Sans"/>
      <family val="2"/>
    </font>
    <font>
      <b val="true"/>
      <sz val="14"/>
      <color rgb="FFFF0000"/>
      <name val="ＭＳ Ｐゴシック"/>
      <family val="3"/>
      <charset val="128"/>
    </font>
    <font>
      <sz val="10"/>
      <color rgb="FFFF0000"/>
      <name val="Noto Sans"/>
      <family val="2"/>
    </font>
    <font>
      <sz val="10"/>
      <color rgb="FF000000"/>
      <name val="ＭＳ Ｐゴシック"/>
      <family val="3"/>
      <charset val="128"/>
    </font>
    <font>
      <sz val="11"/>
      <color rgb="FF0066CC"/>
      <name val="ＭＳ Ｐゴシック"/>
      <family val="3"/>
      <charset val="128"/>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double"/>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double"/>
      <right style="hair"/>
      <top/>
      <bottom/>
      <diagonal/>
    </border>
    <border diagonalUp="false" diagonalDown="false">
      <left/>
      <right style="hair"/>
      <top/>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style="hair"/>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hair"/>
      <right style="thin"/>
      <top style="hair"/>
      <bottom style="double"/>
      <diagonal/>
    </border>
    <border diagonalUp="false" diagonalDown="false">
      <left/>
      <right/>
      <top style="hair"/>
      <bottom style="double"/>
      <diagonal/>
    </border>
    <border diagonalUp="false" diagonalDown="false">
      <left style="thin"/>
      <right style="hair"/>
      <top style="hair"/>
      <bottom style="double"/>
      <diagonal/>
    </border>
    <border diagonalUp="false" diagonalDown="false">
      <left/>
      <right style="thin"/>
      <top style="hair"/>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hair"/>
      <top/>
      <bottom style="thin"/>
      <diagonal/>
    </border>
    <border diagonalUp="false" diagonalDown="false">
      <left/>
      <right style="hair"/>
      <top/>
      <bottom style="thin"/>
      <diagonal/>
    </border>
    <border diagonalUp="false" diagonalDown="false">
      <left style="hair"/>
      <right style="hair"/>
      <top style="double"/>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hair"/>
      <top style="double"/>
      <bottom style="thin"/>
      <diagonal/>
    </border>
    <border diagonalUp="false" diagonalDown="false">
      <left style="hair"/>
      <right/>
      <top/>
      <bottom style="thin"/>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style="hair"/>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6" fontId="21" fillId="0" borderId="0" xfId="0" applyFont="true" applyBorder="false" applyAlignment="true" applyProtection="true">
      <alignment horizontal="center" vertical="bottom" textRotation="0" wrapText="false" indent="0" shrinkToFit="false"/>
      <protection locked="false" hidden="false"/>
    </xf>
    <xf numFmtId="167" fontId="21" fillId="0" borderId="0" xfId="0" applyFont="true" applyBorder="false" applyAlignment="true" applyProtection="true">
      <alignment horizontal="center"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true">
      <alignment horizontal="center" vertical="bottom" textRotation="0" wrapText="false" indent="0" shrinkToFit="false"/>
      <protection locked="false" hidden="false"/>
    </xf>
    <xf numFmtId="167"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8" fontId="22" fillId="0" borderId="0" xfId="0" applyFont="true" applyBorder="false" applyAlignment="true" applyProtection="true">
      <alignment horizontal="center"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9" fontId="22" fillId="0" borderId="0" xfId="0" applyFont="true" applyBorder="false" applyAlignment="true" applyProtection="true">
      <alignment horizontal="center"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7"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8" fontId="24" fillId="0" borderId="0" xfId="0" applyFont="true" applyBorder="false" applyAlignment="true" applyProtection="true">
      <alignment horizontal="center" vertical="center" textRotation="0" wrapText="false" indent="0" shrinkToFit="false"/>
      <protection locked="false" hidden="false"/>
    </xf>
    <xf numFmtId="167" fontId="24" fillId="0" borderId="0" xfId="0" applyFont="true" applyBorder="false" applyAlignment="true" applyProtection="true">
      <alignment horizontal="general" vertical="center" textRotation="0" wrapText="false" indent="0" shrinkToFit="false"/>
      <protection locked="false" hidden="false"/>
    </xf>
    <xf numFmtId="169" fontId="24" fillId="0" borderId="0" xfId="0" applyFont="true" applyBorder="false" applyAlignment="true" applyProtection="true">
      <alignment horizontal="center" vertical="center" textRotation="0" wrapText="false" indent="0" shrinkToFit="false"/>
      <protection locked="false" hidden="false"/>
    </xf>
    <xf numFmtId="169" fontId="2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7"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8" fontId="22" fillId="0" borderId="0" xfId="0" applyFont="true" applyBorder="false" applyAlignment="true" applyProtection="true">
      <alignment horizontal="center" vertical="center" textRotation="0" wrapText="false" indent="0" shrinkToFit="false"/>
      <protection locked="fals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8" fontId="21" fillId="0" borderId="0" xfId="0" applyFont="true" applyBorder="fals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69" fontId="21" fillId="0" borderId="0" xfId="0" applyFont="true" applyBorder="fals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2" fillId="22"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7" fontId="25" fillId="2"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22" borderId="17" xfId="0" applyFont="true" applyBorder="true" applyAlignment="true" applyProtection="true">
      <alignment horizontal="center" vertical="center" textRotation="0" wrapText="false" indent="0" shrinkToFit="false"/>
      <protection locked="false" hidden="false"/>
    </xf>
    <xf numFmtId="164" fontId="0" fillId="22" borderId="13" xfId="0" applyFont="true" applyBorder="true" applyAlignment="true" applyProtection="true">
      <alignment horizontal="center" vertical="center" textRotation="0" wrapText="false" indent="0" shrinkToFit="false"/>
      <protection locked="true" hidden="false"/>
    </xf>
    <xf numFmtId="164" fontId="25" fillId="22" borderId="13" xfId="0" applyFont="true" applyBorder="true" applyAlignment="true" applyProtection="true">
      <alignment horizontal="center" vertical="center" textRotation="0" wrapText="false" indent="0" shrinkToFit="false"/>
      <protection locked="true" hidden="false"/>
    </xf>
    <xf numFmtId="164" fontId="25" fillId="22" borderId="18" xfId="0" applyFont="true" applyBorder="true" applyAlignment="true" applyProtection="true">
      <alignment horizontal="center" vertical="center" textRotation="0" wrapText="false" indent="0" shrinkToFit="false"/>
      <protection locked="true" hidden="false"/>
    </xf>
    <xf numFmtId="167" fontId="0" fillId="22" borderId="13" xfId="0" applyFont="true" applyBorder="true" applyAlignment="true" applyProtection="true">
      <alignment horizontal="center" vertical="center" textRotation="0" wrapText="false" indent="0" shrinkToFit="false"/>
      <protection locked="true" hidden="false"/>
    </xf>
    <xf numFmtId="168" fontId="25" fillId="22" borderId="13" xfId="0" applyFont="true" applyBorder="true" applyAlignment="true" applyProtection="true">
      <alignment horizontal="center" vertical="center" textRotation="0" wrapText="false" indent="0" shrinkToFit="false"/>
      <protection locked="true" hidden="false"/>
    </xf>
    <xf numFmtId="164" fontId="25" fillId="22" borderId="19" xfId="0" applyFont="true" applyBorder="true" applyAlignment="true" applyProtection="true">
      <alignment horizontal="center" vertical="center" textRotation="0" wrapText="fals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false" hidden="false"/>
    </xf>
    <xf numFmtId="169" fontId="25" fillId="2" borderId="20" xfId="0" applyFont="true" applyBorder="true" applyAlignment="true" applyProtection="true">
      <alignment horizontal="center" vertical="center" textRotation="0" wrapText="true" indent="0" shrinkToFit="false"/>
      <protection locked="false" hidden="false"/>
    </xf>
    <xf numFmtId="165" fontId="25" fillId="0" borderId="21"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0" fillId="4" borderId="23" xfId="0" applyFont="true" applyBorder="true" applyAlignment="true" applyProtection="true">
      <alignment horizontal="center" vertical="center" textRotation="0" wrapText="false" indent="0" shrinkToFit="false"/>
      <protection locked="true" hidden="false"/>
    </xf>
    <xf numFmtId="164" fontId="0" fillId="7" borderId="24" xfId="0" applyFont="true" applyBorder="true" applyAlignment="true" applyProtection="true">
      <alignment horizontal="center" vertical="center" textRotation="0" wrapText="false" indent="0" shrinkToFit="false"/>
      <protection locked="true" hidden="false"/>
    </xf>
    <xf numFmtId="164" fontId="25" fillId="4" borderId="20" xfId="0" applyFont="true" applyBorder="true" applyAlignment="true" applyProtection="true">
      <alignment horizontal="center" vertical="center" textRotation="0" wrapText="false" indent="0" shrinkToFit="false"/>
      <protection locked="true" hidden="false"/>
    </xf>
    <xf numFmtId="164" fontId="25" fillId="7" borderId="25" xfId="0" applyFont="true" applyBorder="true" applyAlignment="true" applyProtection="true">
      <alignment horizontal="center" vertical="center" textRotation="0" wrapText="false" indent="0" shrinkToFit="false"/>
      <protection locked="true" hidden="false"/>
    </xf>
    <xf numFmtId="164" fontId="25" fillId="4" borderId="26" xfId="0" applyFont="true" applyBorder="true" applyAlignment="true" applyProtection="true">
      <alignment horizontal="center" vertical="center" textRotation="0" wrapText="false" indent="0" shrinkToFit="false"/>
      <protection locked="true" hidden="false"/>
    </xf>
    <xf numFmtId="164" fontId="25" fillId="7" borderId="24" xfId="0" applyFont="true" applyBorder="true" applyAlignment="true" applyProtection="true">
      <alignment horizontal="center" vertical="center" textRotation="0" wrapText="false" indent="0" shrinkToFit="false"/>
      <protection locked="true" hidden="false"/>
    </xf>
    <xf numFmtId="167" fontId="25" fillId="7" borderId="26" xfId="0" applyFont="true" applyBorder="true" applyAlignment="true" applyProtection="true">
      <alignment horizontal="center" vertical="center" textRotation="0" wrapText="false" indent="0" shrinkToFit="false"/>
      <protection locked="true" hidden="false"/>
    </xf>
    <xf numFmtId="168" fontId="25" fillId="4" borderId="20" xfId="0" applyFont="true" applyBorder="true" applyAlignment="true" applyProtection="true">
      <alignment horizontal="center" vertical="center" textRotation="0" wrapText="false" indent="0" shrinkToFit="false"/>
      <protection locked="true" hidden="false"/>
    </xf>
    <xf numFmtId="168" fontId="0" fillId="7" borderId="25"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67" fontId="25" fillId="2" borderId="29" xfId="0" applyFont="true" applyBorder="true" applyAlignment="true" applyProtection="true">
      <alignment horizontal="center" vertical="center" textRotation="0" wrapText="true" indent="0" shrinkToFit="false"/>
      <protection locked="true" hidden="false"/>
    </xf>
    <xf numFmtId="167" fontId="25" fillId="2" borderId="30"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70" fontId="0" fillId="4" borderId="29" xfId="0" applyFont="true" applyBorder="true" applyAlignment="true" applyProtection="true">
      <alignment horizontal="center" vertical="center" textRotation="0" wrapText="false" indent="0" shrinkToFit="false"/>
      <protection locked="false" hidden="false"/>
    </xf>
    <xf numFmtId="164" fontId="25" fillId="7" borderId="32" xfId="0" applyFont="true" applyBorder="true" applyAlignment="true" applyProtection="true">
      <alignment horizontal="center" vertical="center" textRotation="0" wrapText="false" indent="0" shrinkToFit="false"/>
      <protection locked="false" hidden="false"/>
    </xf>
    <xf numFmtId="164" fontId="25" fillId="7" borderId="33" xfId="0" applyFont="true" applyBorder="true" applyAlignment="true" applyProtection="true">
      <alignment horizontal="center" vertical="center" textRotation="0" wrapText="false" indent="0" shrinkToFit="false"/>
      <protection locked="false" hidden="false"/>
    </xf>
    <xf numFmtId="170" fontId="0" fillId="4" borderId="34" xfId="0" applyFont="true" applyBorder="true" applyAlignment="true" applyProtection="true">
      <alignment horizontal="center" vertical="center" textRotation="0" wrapText="false" indent="0" shrinkToFit="false"/>
      <protection locked="false" hidden="false"/>
    </xf>
    <xf numFmtId="164" fontId="25" fillId="7" borderId="35" xfId="0" applyFont="true" applyBorder="true" applyAlignment="true" applyProtection="true">
      <alignment horizontal="center" vertical="center" textRotation="0" wrapText="false" indent="0" shrinkToFit="false"/>
      <protection locked="false" hidden="false"/>
    </xf>
    <xf numFmtId="167" fontId="25" fillId="7" borderId="34"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71" fontId="0" fillId="4" borderId="29" xfId="0" applyFont="true" applyBorder="true" applyAlignment="true" applyProtection="true">
      <alignment horizontal="center" vertical="center" textRotation="0" wrapText="false" indent="0" shrinkToFit="false"/>
      <protection locked="false" hidden="false"/>
    </xf>
    <xf numFmtId="171" fontId="25" fillId="7" borderId="33" xfId="0" applyFont="true" applyBorder="true" applyAlignment="true" applyProtection="true">
      <alignment horizontal="center" vertical="center" textRotation="0" wrapText="false" indent="0" shrinkToFit="false"/>
      <protection locked="false" hidden="false"/>
    </xf>
    <xf numFmtId="171" fontId="0" fillId="4" borderId="34" xfId="0" applyFont="true" applyBorder="true" applyAlignment="true" applyProtection="true">
      <alignment horizontal="center" vertical="center" textRotation="0" wrapText="false" indent="0" shrinkToFit="false"/>
      <protection locked="true" hidden="false"/>
    </xf>
    <xf numFmtId="171" fontId="25" fillId="7" borderId="35" xfId="0" applyFont="true" applyBorder="true" applyAlignment="true" applyProtection="true">
      <alignment horizontal="center" vertical="center" textRotation="0" wrapText="false" indent="0" shrinkToFit="false"/>
      <protection locked="true" hidden="false"/>
    </xf>
    <xf numFmtId="164" fontId="25" fillId="2" borderId="34" xfId="0" applyFont="true" applyBorder="true" applyAlignment="true" applyProtection="true">
      <alignment horizontal="center" vertical="center" textRotation="0" wrapText="true" indent="0" shrinkToFit="false"/>
      <protection locked="false" hidden="false"/>
    </xf>
    <xf numFmtId="164" fontId="25" fillId="2" borderId="32" xfId="0" applyFont="true" applyBorder="true" applyAlignment="true" applyProtection="true">
      <alignment horizontal="center" vertical="center" textRotation="0" wrapText="true" indent="0" shrinkToFit="false"/>
      <protection locked="false" hidden="false"/>
    </xf>
    <xf numFmtId="164" fontId="4" fillId="6" borderId="36" xfId="0" applyFont="true" applyBorder="true" applyAlignment="true" applyProtection="false">
      <alignment horizontal="center" vertical="center" textRotation="0" wrapText="false" indent="0" shrinkToFit="true"/>
      <protection locked="true" hidden="false"/>
    </xf>
    <xf numFmtId="164" fontId="32" fillId="6" borderId="37" xfId="0" applyFont="true" applyBorder="true" applyAlignment="true" applyProtection="false">
      <alignment horizontal="general" vertical="center" textRotation="0" wrapText="fals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7" fontId="4" fillId="7" borderId="40" xfId="0" applyFont="true" applyBorder="true" applyAlignment="true" applyProtection="false">
      <alignment horizontal="center" vertical="center" textRotation="0" wrapText="false" indent="0" shrinkToFit="true"/>
      <protection locked="true" hidden="false"/>
    </xf>
    <xf numFmtId="167" fontId="4" fillId="7" borderId="39"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70" fontId="0" fillId="4" borderId="39" xfId="0" applyFont="true" applyBorder="true" applyAlignment="true" applyProtection="true">
      <alignment horizontal="center" vertical="center" textRotation="0" wrapText="false" indent="0" shrinkToFit="false"/>
      <protection locked="false" hidden="false"/>
    </xf>
    <xf numFmtId="170" fontId="0" fillId="4" borderId="41" xfId="0" applyFont="true" applyBorder="true" applyAlignment="true" applyProtection="true">
      <alignment horizontal="center" vertical="center" textRotation="0" wrapText="false" indent="0" shrinkToFit="false"/>
      <protection locked="false" hidden="false"/>
    </xf>
    <xf numFmtId="172" fontId="0" fillId="7" borderId="42" xfId="0" applyFont="true" applyBorder="true" applyAlignment="true" applyProtection="true">
      <alignment horizontal="center" vertical="center" textRotation="0" wrapText="false" indent="0" shrinkToFit="false"/>
      <protection locked="false" hidden="false"/>
    </xf>
    <xf numFmtId="170" fontId="0" fillId="4" borderId="43" xfId="0" applyFont="true" applyBorder="true" applyAlignment="true" applyProtection="true">
      <alignment horizontal="center" vertical="center" textRotation="0" wrapText="false" indent="0" shrinkToFit="false"/>
      <protection locked="false" hidden="false"/>
    </xf>
    <xf numFmtId="172" fontId="0" fillId="7" borderId="44" xfId="0" applyFont="true" applyBorder="true" applyAlignment="true" applyProtection="true">
      <alignment horizontal="center" vertical="center" textRotation="0" wrapText="false" indent="0" shrinkToFit="false"/>
      <protection locked="false" hidden="false"/>
    </xf>
    <xf numFmtId="170" fontId="0" fillId="4" borderId="45" xfId="0" applyFont="true" applyBorder="true" applyAlignment="true" applyProtection="true">
      <alignment horizontal="center" vertical="center" textRotation="0" wrapText="false" indent="0" shrinkToFit="false"/>
      <protection locked="false" hidden="false"/>
    </xf>
    <xf numFmtId="172" fontId="0" fillId="7" borderId="46" xfId="0" applyFont="true" applyBorder="true" applyAlignment="true" applyProtection="true">
      <alignment horizontal="general" vertical="center" textRotation="0" wrapText="false" indent="0" shrinkToFit="false"/>
      <protection locked="false" hidden="false"/>
    </xf>
    <xf numFmtId="167" fontId="0" fillId="7" borderId="10" xfId="0" applyFont="true" applyBorder="true" applyAlignment="true" applyProtection="true">
      <alignment horizontal="center" vertical="center" textRotation="0" wrapText="false" indent="0" shrinkToFit="false"/>
      <protection locked="false" hidden="false"/>
    </xf>
    <xf numFmtId="164" fontId="0" fillId="4" borderId="47" xfId="0" applyFont="true" applyBorder="true" applyAlignment="true" applyProtection="true">
      <alignment horizontal="center" vertical="center" textRotation="0" wrapText="false" indent="0" shrinkToFit="false"/>
      <protection locked="false" hidden="false"/>
    </xf>
    <xf numFmtId="171" fontId="0" fillId="4" borderId="47" xfId="0" applyFont="true" applyBorder="true" applyAlignment="true" applyProtection="true">
      <alignment horizontal="center" vertical="center" textRotation="0" wrapText="false" indent="0" shrinkToFit="false"/>
      <protection locked="false" hidden="false"/>
    </xf>
    <xf numFmtId="171" fontId="0" fillId="7" borderId="10" xfId="0" applyFont="true" applyBorder="true" applyAlignment="true" applyProtection="true">
      <alignment horizontal="center" vertical="center" textRotation="0" wrapText="false" indent="0" shrinkToFit="false"/>
      <protection locked="false" hidden="false"/>
    </xf>
    <xf numFmtId="171" fontId="0" fillId="4" borderId="45" xfId="0" applyFont="true" applyBorder="true" applyAlignment="true" applyProtection="true">
      <alignment horizontal="general" vertical="center" textRotation="0" wrapText="false" indent="0" shrinkToFit="false"/>
      <protection locked="true" hidden="false"/>
    </xf>
    <xf numFmtId="167" fontId="0" fillId="4" borderId="41" xfId="0" applyFont="true" applyBorder="true" applyAlignment="true" applyProtection="true">
      <alignment horizontal="general" vertical="center" textRotation="0" wrapText="false" indent="0" shrinkToFit="false"/>
      <protection locked="true" hidden="false"/>
    </xf>
    <xf numFmtId="171" fontId="0" fillId="7" borderId="39" xfId="0" applyFont="true" applyBorder="true" applyAlignment="true" applyProtection="true">
      <alignment horizontal="general" vertical="center" textRotation="0" wrapText="false" indent="0" shrinkToFit="false"/>
      <protection locked="true" hidden="false"/>
    </xf>
    <xf numFmtId="167" fontId="0" fillId="7" borderId="48" xfId="0" applyFont="true" applyBorder="true" applyAlignment="true" applyProtection="true">
      <alignment horizontal="general" vertical="center" textRotation="0" wrapText="false" indent="0" shrinkToFit="false"/>
      <protection locked="true" hidden="false"/>
    </xf>
    <xf numFmtId="173" fontId="0" fillId="22" borderId="49" xfId="0" applyFont="true" applyBorder="true" applyAlignment="true" applyProtection="true">
      <alignment horizontal="center" vertical="center" textRotation="0" wrapText="false" indent="0" shrinkToFit="false"/>
      <protection locked="false" hidden="false"/>
    </xf>
    <xf numFmtId="173" fontId="4" fillId="22" borderId="46" xfId="0" applyFont="true" applyBorder="true" applyAlignment="true" applyProtection="true">
      <alignment horizontal="center" vertical="center" textRotation="0" wrapText="false" indent="0" shrinkToFit="false"/>
      <protection locked="false" hidden="false"/>
    </xf>
    <xf numFmtId="169" fontId="0" fillId="22" borderId="2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4" fillId="0" borderId="38"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7" fontId="4" fillId="7" borderId="50" xfId="0" applyFont="true" applyBorder="true" applyAlignment="true" applyProtection="false">
      <alignment horizontal="center" vertical="center" textRotation="0" wrapText="false" indent="0" shrinkToFit="tru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70" fontId="0" fillId="4" borderId="22" xfId="0" applyFont="true" applyBorder="true" applyAlignment="true" applyProtection="true">
      <alignment horizontal="center" vertical="center" textRotation="0" wrapText="false" indent="0" shrinkToFit="false"/>
      <protection locked="false" hidden="false"/>
    </xf>
    <xf numFmtId="170" fontId="0" fillId="4" borderId="51" xfId="0" applyFont="true" applyBorder="true" applyAlignment="true" applyProtection="true">
      <alignment horizontal="center" vertical="center" textRotation="0" wrapText="false" indent="0" shrinkToFit="false"/>
      <protection locked="false" hidden="false"/>
    </xf>
    <xf numFmtId="171" fontId="0" fillId="4" borderId="43" xfId="0" applyFont="true" applyBorder="true" applyAlignment="true" applyProtection="true">
      <alignment horizontal="center" vertical="center" textRotation="0" wrapText="false" indent="0" shrinkToFit="false"/>
      <protection locked="false" hidden="false"/>
    </xf>
    <xf numFmtId="173" fontId="0" fillId="22" borderId="52" xfId="0" applyFont="true" applyBorder="true" applyAlignment="true" applyProtection="true">
      <alignment horizontal="center" vertical="center" textRotation="0" wrapText="false" indent="0" shrinkToFit="false"/>
      <protection locked="false" hidden="false"/>
    </xf>
    <xf numFmtId="172" fontId="0" fillId="7" borderId="0" xfId="0" applyFont="true" applyBorder="true" applyAlignment="true" applyProtection="true">
      <alignment horizontal="center" vertical="center" textRotation="0" wrapText="false" indent="0" shrinkToFit="false"/>
      <protection locked="false" hidden="false"/>
    </xf>
    <xf numFmtId="166" fontId="0" fillId="0" borderId="10" xfId="0" applyFont="true" applyBorder="true" applyAlignment="true" applyProtection="false">
      <alignment horizontal="center" vertical="center" textRotation="0" wrapText="true" indent="0" shrinkToFit="false"/>
      <protection locked="true" hidden="false"/>
    </xf>
    <xf numFmtId="167" fontId="0" fillId="7" borderId="50" xfId="0" applyFont="true" applyBorder="true" applyAlignment="true" applyProtection="false">
      <alignment horizontal="center" vertical="center" textRotation="0" wrapText="true" indent="0" shrinkToFit="false"/>
      <protection locked="true" hidden="false"/>
    </xf>
    <xf numFmtId="165" fontId="32" fillId="0" borderId="38" xfId="0" applyFont="true" applyBorder="true" applyAlignment="true" applyProtection="false">
      <alignment horizontal="right" vertical="center" textRotation="0" wrapText="false" indent="0" shrinkToFit="true"/>
      <protection locked="true" hidden="false"/>
    </xf>
    <xf numFmtId="166" fontId="32" fillId="0" borderId="10" xfId="0" applyFont="true" applyBorder="true" applyAlignment="true" applyProtection="false">
      <alignment horizontal="right" vertical="center" textRotation="0" wrapText="false" indent="0" shrinkToFit="true"/>
      <protection locked="true" hidden="false"/>
    </xf>
    <xf numFmtId="167" fontId="0" fillId="7" borderId="50" xfId="0" applyFont="true" applyBorder="true" applyAlignment="true" applyProtection="true">
      <alignment horizontal="center" vertical="center" textRotation="0" wrapText="false" indent="0" shrinkToFit="false"/>
      <protection locked="false" hidden="false"/>
    </xf>
    <xf numFmtId="164" fontId="0" fillId="4" borderId="39" xfId="0" applyFont="true" applyBorder="true" applyAlignment="true" applyProtection="true">
      <alignment horizontal="center" vertical="center" textRotation="0" wrapText="false" indent="0" shrinkToFit="false"/>
      <protection locked="true" hidden="false"/>
    </xf>
    <xf numFmtId="164" fontId="0" fillId="4" borderId="41" xfId="0" applyFont="true" applyBorder="true" applyAlignment="true" applyProtection="true">
      <alignment horizontal="center" vertical="center" textRotation="0" wrapText="false" indent="0" shrinkToFit="false"/>
      <protection locked="true" hidden="false"/>
    </xf>
    <xf numFmtId="169" fontId="13" fillId="22" borderId="20" xfId="0" applyFont="true" applyBorder="true" applyAlignment="true" applyProtection="true">
      <alignment horizontal="general" vertical="center" textRotation="0" wrapText="false" indent="0" shrinkToFit="false"/>
      <protection locked="false" hidden="false"/>
    </xf>
    <xf numFmtId="167" fontId="0" fillId="7" borderId="45" xfId="0" applyFont="true" applyBorder="true" applyAlignment="true" applyProtection="true">
      <alignment horizontal="center" vertical="center" textRotation="0" wrapText="false" indent="0" shrinkToFit="false"/>
      <protection locked="false" hidden="false"/>
    </xf>
    <xf numFmtId="172" fontId="0" fillId="7" borderId="53" xfId="0" applyFont="true" applyBorder="true" applyAlignment="true" applyProtection="true">
      <alignment horizontal="center" vertical="center" textRotation="0" wrapText="false" indent="0" shrinkToFit="false"/>
      <protection locked="false" hidden="false"/>
    </xf>
    <xf numFmtId="170" fontId="0" fillId="4" borderId="54" xfId="0" applyFont="true" applyBorder="true" applyAlignment="true" applyProtection="true">
      <alignment horizontal="center" vertical="center" textRotation="0" wrapText="false" indent="0" shrinkToFit="false"/>
      <protection locked="false" hidden="false"/>
    </xf>
    <xf numFmtId="171" fontId="0" fillId="4" borderId="55" xfId="0" applyFont="true" applyBorder="true" applyAlignment="true" applyProtection="true">
      <alignment horizontal="center" vertical="center" textRotation="0" wrapText="false" indent="0" shrinkToFit="false"/>
      <protection locked="false" hidden="false"/>
    </xf>
    <xf numFmtId="170" fontId="0" fillId="4" borderId="0" xfId="0" applyFont="true" applyBorder="true" applyAlignment="true" applyProtection="true">
      <alignment horizontal="center" vertical="center" textRotation="0" wrapText="false" indent="0" shrinkToFit="false"/>
      <protection locked="false" hidden="false"/>
    </xf>
    <xf numFmtId="170" fontId="0" fillId="4" borderId="56" xfId="0" applyFont="true" applyBorder="true" applyAlignment="true" applyProtection="true">
      <alignment horizontal="center" vertical="center" textRotation="0" wrapText="false" indent="0" shrinkToFit="false"/>
      <protection locked="false" hidden="false"/>
    </xf>
    <xf numFmtId="166" fontId="4" fillId="0" borderId="43" xfId="0" applyFont="true" applyBorder="true" applyAlignment="true" applyProtection="false">
      <alignment horizontal="right" vertical="center" textRotation="0" wrapText="false" indent="0" shrinkToFit="true"/>
      <protection locked="true" hidden="false"/>
    </xf>
    <xf numFmtId="166" fontId="32" fillId="0" borderId="39" xfId="0" applyFont="true" applyBorder="true" applyAlignment="true" applyProtection="false">
      <alignment horizontal="right" vertical="center" textRotation="0" wrapText="false" indent="0" shrinkToFit="true"/>
      <protection locked="true" hidden="false"/>
    </xf>
    <xf numFmtId="173" fontId="0" fillId="22" borderId="50" xfId="0" applyFont="true" applyBorder="true" applyAlignment="true" applyProtection="true">
      <alignment horizontal="center" vertical="center" textRotation="0" wrapText="false" indent="0" shrinkToFit="false"/>
      <protection locked="false" hidden="false"/>
    </xf>
    <xf numFmtId="173" fontId="4" fillId="22" borderId="5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72" fontId="21" fillId="0" borderId="0" xfId="0" applyFont="true" applyBorder="true" applyAlignment="true" applyProtection="true">
      <alignment horizontal="center" vertical="center" textRotation="0" wrapText="false" indent="0" shrinkToFit="false"/>
      <protection locked="false" hidden="false"/>
    </xf>
    <xf numFmtId="172"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fals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9" fontId="21" fillId="0" borderId="0" xfId="0" applyFont="true" applyBorder="false" applyAlignment="true" applyProtection="true">
      <alignment horizontal="general" vertical="center" textRotation="0" wrapText="false" indent="0" shrinkToFit="false"/>
      <protection locked="false" hidden="false"/>
    </xf>
    <xf numFmtId="169" fontId="34" fillId="0" borderId="0" xfId="0" applyFont="true" applyBorder="fals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true" hidden="false"/>
    </xf>
    <xf numFmtId="167" fontId="33" fillId="2"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22" borderId="17" xfId="0" applyFont="true" applyBorder="true" applyAlignment="true" applyProtection="true">
      <alignment horizontal="center" vertical="center" textRotation="0" wrapText="false" indent="0" shrinkToFit="false"/>
      <protection locked="false" hidden="false"/>
    </xf>
    <xf numFmtId="164" fontId="21" fillId="22" borderId="13" xfId="0" applyFont="true" applyBorder="true" applyAlignment="true" applyProtection="true">
      <alignment horizontal="center" vertical="center" textRotation="0" wrapText="false" indent="0" shrinkToFit="false"/>
      <protection locked="true" hidden="false"/>
    </xf>
    <xf numFmtId="164" fontId="33" fillId="22" borderId="13" xfId="0" applyFont="true" applyBorder="true" applyAlignment="true" applyProtection="true">
      <alignment horizontal="center" vertical="center" textRotation="0" wrapText="false" indent="0" shrinkToFit="false"/>
      <protection locked="true" hidden="false"/>
    </xf>
    <xf numFmtId="164" fontId="33" fillId="22" borderId="18" xfId="0" applyFont="true" applyBorder="true" applyAlignment="true" applyProtection="true">
      <alignment horizontal="center" vertical="center" textRotation="0" wrapText="false" indent="0" shrinkToFit="false"/>
      <protection locked="true" hidden="false"/>
    </xf>
    <xf numFmtId="167" fontId="21" fillId="22" borderId="13" xfId="0" applyFont="true" applyBorder="true" applyAlignment="true" applyProtection="true">
      <alignment horizontal="center" vertical="center" textRotation="0" wrapText="false" indent="0" shrinkToFit="false"/>
      <protection locked="true" hidden="false"/>
    </xf>
    <xf numFmtId="168" fontId="33" fillId="22" borderId="13" xfId="0" applyFont="true" applyBorder="true" applyAlignment="true" applyProtection="true">
      <alignment horizontal="center" vertical="center" textRotation="0" wrapText="false" indent="0" shrinkToFit="false"/>
      <protection locked="true" hidden="false"/>
    </xf>
    <xf numFmtId="164" fontId="33" fillId="22" borderId="19" xfId="0" applyFont="true" applyBorder="true" applyAlignment="true" applyProtection="true">
      <alignment horizontal="center" vertical="center" textRotation="0" wrapText="false" indent="0" shrinkToFit="false"/>
      <protection locked="true" hidden="false"/>
    </xf>
    <xf numFmtId="164" fontId="33" fillId="2" borderId="18" xfId="0" applyFont="true" applyBorder="true" applyAlignment="true" applyProtection="true">
      <alignment horizontal="center" vertical="center" textRotation="0" wrapText="true" indent="0" shrinkToFit="false"/>
      <protection locked="false" hidden="false"/>
    </xf>
    <xf numFmtId="169" fontId="33" fillId="2" borderId="20" xfId="0" applyFont="true" applyBorder="true" applyAlignment="true" applyProtection="true">
      <alignment horizontal="center" vertical="center" textRotation="0" wrapText="true" indent="0" shrinkToFit="false"/>
      <protection locked="fals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6" fontId="21" fillId="0" borderId="22"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center" vertical="center" textRotation="0" wrapText="false" indent="0" shrinkToFit="false"/>
      <protection locked="true" hidden="false"/>
    </xf>
    <xf numFmtId="164" fontId="21" fillId="7" borderId="24" xfId="0" applyFont="true" applyBorder="true" applyAlignment="true" applyProtection="true">
      <alignment horizontal="center" vertical="center" textRotation="0" wrapText="false" indent="0" shrinkToFit="false"/>
      <protection locked="true" hidden="false"/>
    </xf>
    <xf numFmtId="164" fontId="33" fillId="4" borderId="20" xfId="0" applyFont="true" applyBorder="true" applyAlignment="true" applyProtection="true">
      <alignment horizontal="center" vertical="center" textRotation="0" wrapText="false" indent="0" shrinkToFit="false"/>
      <protection locked="true" hidden="false"/>
    </xf>
    <xf numFmtId="164" fontId="33" fillId="7" borderId="25" xfId="0" applyFont="true" applyBorder="true" applyAlignment="true" applyProtection="true">
      <alignment horizontal="center" vertical="center" textRotation="0" wrapText="false" indent="0" shrinkToFit="false"/>
      <protection locked="true" hidden="false"/>
    </xf>
    <xf numFmtId="164" fontId="33" fillId="4" borderId="26" xfId="0" applyFont="true" applyBorder="true" applyAlignment="true" applyProtection="true">
      <alignment horizontal="center" vertical="center" textRotation="0" wrapText="false" indent="0" shrinkToFit="false"/>
      <protection locked="true" hidden="false"/>
    </xf>
    <xf numFmtId="164" fontId="33" fillId="7" borderId="24" xfId="0" applyFont="true" applyBorder="true" applyAlignment="true" applyProtection="true">
      <alignment horizontal="center" vertical="center" textRotation="0" wrapText="false" indent="0" shrinkToFit="false"/>
      <protection locked="true" hidden="false"/>
    </xf>
    <xf numFmtId="167" fontId="33" fillId="7" borderId="26" xfId="0" applyFont="true" applyBorder="true" applyAlignment="true" applyProtection="true">
      <alignment horizontal="center" vertical="center" textRotation="0" wrapText="false" indent="0" shrinkToFit="false"/>
      <protection locked="true" hidden="false"/>
    </xf>
    <xf numFmtId="168" fontId="33" fillId="4" borderId="20" xfId="0" applyFont="true" applyBorder="true" applyAlignment="true" applyProtection="true">
      <alignment horizontal="center" vertical="center" textRotation="0" wrapText="false" indent="0" shrinkToFit="false"/>
      <protection locked="true" hidden="false"/>
    </xf>
    <xf numFmtId="168" fontId="21" fillId="7" borderId="25" xfId="0" applyFont="true" applyBorder="true" applyAlignment="true" applyProtection="true">
      <alignment horizontal="center" vertical="center" textRotation="0" wrapText="false" indent="0" shrinkToFit="false"/>
      <protection locked="true" hidden="false"/>
    </xf>
    <xf numFmtId="165" fontId="21" fillId="0" borderId="27" xfId="0" applyFont="true" applyBorder="true" applyAlignment="true" applyProtection="true">
      <alignment horizontal="center" vertical="center" textRotation="0" wrapText="false" indent="0" shrinkToFit="false"/>
      <protection locked="true" hidden="false"/>
    </xf>
    <xf numFmtId="166" fontId="21" fillId="0" borderId="28" xfId="0" applyFont="true" applyBorder="true" applyAlignment="true" applyProtection="true">
      <alignment horizontal="center" vertical="center" textRotation="0" wrapText="false" indent="0" shrinkToFit="false"/>
      <protection locked="true" hidden="false"/>
    </xf>
    <xf numFmtId="167" fontId="33" fillId="2" borderId="29" xfId="0" applyFont="true" applyBorder="true" applyAlignment="true" applyProtection="true">
      <alignment horizontal="center" vertical="center" textRotation="0" wrapText="true" indent="0" shrinkToFit="false"/>
      <protection locked="true" hidden="false"/>
    </xf>
    <xf numFmtId="167" fontId="33" fillId="2" borderId="30"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70" fontId="21" fillId="4" borderId="29" xfId="0" applyFont="true" applyBorder="true" applyAlignment="true" applyProtection="true">
      <alignment horizontal="center" vertical="center" textRotation="0" wrapText="false" indent="0" shrinkToFit="false"/>
      <protection locked="false" hidden="false"/>
    </xf>
    <xf numFmtId="164" fontId="33" fillId="7" borderId="32" xfId="0" applyFont="true" applyBorder="true" applyAlignment="true" applyProtection="true">
      <alignment horizontal="center" vertical="center" textRotation="0" wrapText="false" indent="0" shrinkToFit="false"/>
      <protection locked="false" hidden="false"/>
    </xf>
    <xf numFmtId="164" fontId="33" fillId="7" borderId="33" xfId="0" applyFont="true" applyBorder="true" applyAlignment="true" applyProtection="true">
      <alignment horizontal="center" vertical="center" textRotation="0" wrapText="false" indent="0" shrinkToFit="false"/>
      <protection locked="false" hidden="false"/>
    </xf>
    <xf numFmtId="170" fontId="21" fillId="4" borderId="34" xfId="0" applyFont="true" applyBorder="true" applyAlignment="true" applyProtection="true">
      <alignment horizontal="center" vertical="center" textRotation="0" wrapText="false" indent="0" shrinkToFit="false"/>
      <protection locked="false" hidden="false"/>
    </xf>
    <xf numFmtId="164" fontId="33" fillId="7" borderId="35" xfId="0" applyFont="true" applyBorder="true" applyAlignment="true" applyProtection="true">
      <alignment horizontal="center" vertical="center" textRotation="0" wrapText="false" indent="0" shrinkToFit="false"/>
      <protection locked="false" hidden="false"/>
    </xf>
    <xf numFmtId="167" fontId="33" fillId="7" borderId="34"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71" fontId="21" fillId="4" borderId="29" xfId="0" applyFont="true" applyBorder="true" applyAlignment="true" applyProtection="true">
      <alignment horizontal="center" vertical="center" textRotation="0" wrapText="false" indent="0" shrinkToFit="false"/>
      <protection locked="false" hidden="false"/>
    </xf>
    <xf numFmtId="171" fontId="33" fillId="7" borderId="33" xfId="0" applyFont="true" applyBorder="true" applyAlignment="true" applyProtection="true">
      <alignment horizontal="center" vertical="center" textRotation="0" wrapText="false" indent="0" shrinkToFit="false"/>
      <protection locked="false" hidden="false"/>
    </xf>
    <xf numFmtId="171" fontId="21" fillId="4" borderId="34" xfId="0" applyFont="true" applyBorder="true" applyAlignment="true" applyProtection="true">
      <alignment horizontal="center" vertical="center" textRotation="0" wrapText="false" indent="0" shrinkToFit="false"/>
      <protection locked="true" hidden="false"/>
    </xf>
    <xf numFmtId="171" fontId="33" fillId="7" borderId="35" xfId="0" applyFont="true" applyBorder="true" applyAlignment="true" applyProtection="true">
      <alignment horizontal="center" vertical="center" textRotation="0" wrapText="false" indent="0" shrinkToFit="false"/>
      <protection locked="true" hidden="false"/>
    </xf>
    <xf numFmtId="164" fontId="33" fillId="2" borderId="58" xfId="0" applyFont="true" applyBorder="true" applyAlignment="true" applyProtection="true">
      <alignment horizontal="center" vertical="center" textRotation="0" wrapText="true" indent="0" shrinkToFit="false"/>
      <protection locked="false" hidden="false"/>
    </xf>
    <xf numFmtId="164" fontId="33" fillId="2" borderId="5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19" fillId="6" borderId="36" xfId="0" applyFont="true" applyBorder="true" applyAlignment="true" applyProtection="false">
      <alignment horizontal="center" vertical="center" textRotation="0" wrapText="false" indent="0" shrinkToFit="true"/>
      <protection locked="true" hidden="false"/>
    </xf>
    <xf numFmtId="164" fontId="19" fillId="6" borderId="37" xfId="0" applyFont="true" applyBorder="true" applyAlignment="true" applyProtection="false">
      <alignment horizontal="general" vertical="center" textRotation="0" wrapText="false" indent="0" shrinkToFit="true"/>
      <protection locked="true" hidden="false"/>
    </xf>
    <xf numFmtId="164" fontId="21" fillId="4" borderId="41" xfId="0" applyFont="true" applyBorder="true" applyAlignment="true" applyProtection="true">
      <alignment horizontal="center" vertical="center" textRotation="0" wrapText="false" indent="0" shrinkToFit="false"/>
      <protection locked="false" hidden="false"/>
    </xf>
    <xf numFmtId="170" fontId="21" fillId="4" borderId="39" xfId="0" applyFont="true" applyBorder="true" applyAlignment="true" applyProtection="true">
      <alignment horizontal="center" vertical="center" textRotation="0" wrapText="false" indent="0" shrinkToFit="false"/>
      <protection locked="false" hidden="false"/>
    </xf>
    <xf numFmtId="172" fontId="21" fillId="7" borderId="42" xfId="0" applyFont="true" applyBorder="true" applyAlignment="true" applyProtection="true">
      <alignment horizontal="center" vertical="center" textRotation="0" wrapText="false" indent="0" shrinkToFit="false"/>
      <protection locked="false" hidden="false"/>
    </xf>
    <xf numFmtId="170" fontId="21" fillId="4" borderId="43" xfId="0" applyFont="true" applyBorder="true" applyAlignment="true" applyProtection="true">
      <alignment horizontal="center" vertical="center" textRotation="0" wrapText="false" indent="0" shrinkToFit="false"/>
      <protection locked="false" hidden="false"/>
    </xf>
    <xf numFmtId="172" fontId="21" fillId="7" borderId="0" xfId="0" applyFont="true" applyBorder="true" applyAlignment="true" applyProtection="true">
      <alignment horizontal="center" vertical="center" textRotation="0" wrapText="false" indent="0" shrinkToFit="false"/>
      <protection locked="false" hidden="false"/>
    </xf>
    <xf numFmtId="170" fontId="21" fillId="4" borderId="45" xfId="0" applyFont="true" applyBorder="true" applyAlignment="true" applyProtection="true">
      <alignment horizontal="center" vertical="center" textRotation="0" wrapText="false" indent="0" shrinkToFit="false"/>
      <protection locked="false" hidden="false"/>
    </xf>
    <xf numFmtId="172" fontId="21" fillId="7" borderId="46" xfId="0" applyFont="true" applyBorder="true" applyAlignment="true" applyProtection="true">
      <alignment horizontal="general" vertical="center" textRotation="0" wrapText="false" indent="0" shrinkToFit="false"/>
      <protection locked="false" hidden="false"/>
    </xf>
    <xf numFmtId="167" fontId="21" fillId="7" borderId="10" xfId="0" applyFont="true" applyBorder="true" applyAlignment="true" applyProtection="true">
      <alignment horizontal="center" vertical="center" textRotation="0" wrapText="false" indent="0" shrinkToFit="false"/>
      <protection locked="false" hidden="false"/>
    </xf>
    <xf numFmtId="171" fontId="21" fillId="4" borderId="55" xfId="0" applyFont="true" applyBorder="true" applyAlignment="true" applyProtection="true">
      <alignment horizontal="center" vertical="center" textRotation="0" wrapText="false" indent="0" shrinkToFit="false"/>
      <protection locked="false" hidden="false"/>
    </xf>
    <xf numFmtId="171" fontId="21" fillId="7" borderId="10" xfId="0" applyFont="true" applyBorder="true" applyAlignment="true" applyProtection="true">
      <alignment horizontal="center" vertical="center" textRotation="0" wrapText="false" indent="0" shrinkToFit="false"/>
      <protection locked="false" hidden="false"/>
    </xf>
    <xf numFmtId="171" fontId="21" fillId="4" borderId="45" xfId="0" applyFont="true" applyBorder="true" applyAlignment="true" applyProtection="true">
      <alignment horizontal="general" vertical="center" textRotation="0" wrapText="false" indent="0" shrinkToFit="false"/>
      <protection locked="true" hidden="false"/>
    </xf>
    <xf numFmtId="167" fontId="21" fillId="4" borderId="41" xfId="0" applyFont="true" applyBorder="true" applyAlignment="true" applyProtection="true">
      <alignment horizontal="general" vertical="center" textRotation="0" wrapText="false" indent="0" shrinkToFit="false"/>
      <protection locked="true" hidden="false"/>
    </xf>
    <xf numFmtId="171" fontId="21" fillId="7" borderId="39" xfId="0" applyFont="true" applyBorder="true" applyAlignment="true" applyProtection="true">
      <alignment horizontal="general" vertical="center" textRotation="0" wrapText="false" indent="0" shrinkToFit="false"/>
      <protection locked="true" hidden="false"/>
    </xf>
    <xf numFmtId="167" fontId="21" fillId="7" borderId="48" xfId="0" applyFont="true" applyBorder="true" applyAlignment="true" applyProtection="true">
      <alignment horizontal="general" vertical="center" textRotation="0" wrapText="false" indent="0" shrinkToFit="false"/>
      <protection locked="true" hidden="false"/>
    </xf>
    <xf numFmtId="173" fontId="21" fillId="22" borderId="52" xfId="0" applyFont="true" applyBorder="true" applyAlignment="true" applyProtection="true">
      <alignment horizontal="center" vertical="center" textRotation="0" wrapText="false" indent="0" shrinkToFit="false"/>
      <protection locked="false" hidden="false"/>
    </xf>
    <xf numFmtId="166" fontId="38" fillId="22" borderId="46" xfId="0" applyFont="true" applyBorder="true" applyAlignment="true" applyProtection="true">
      <alignment horizontal="center" vertical="center" textRotation="0" wrapText="false" indent="0" shrinkToFit="false"/>
      <protection locked="false" hidden="false"/>
    </xf>
    <xf numFmtId="169" fontId="21" fillId="22" borderId="20" xfId="0" applyFont="true" applyBorder="true" applyAlignment="true" applyProtection="true">
      <alignment horizontal="general" vertical="center" textRotation="0" wrapText="false" indent="0" shrinkToFit="false"/>
      <protection locked="false" hidden="false"/>
    </xf>
    <xf numFmtId="170" fontId="21" fillId="4" borderId="22" xfId="0" applyFont="true" applyBorder="true" applyAlignment="true" applyProtection="true">
      <alignment horizontal="center" vertical="center" textRotation="0" wrapText="false" indent="0" shrinkToFit="false"/>
      <protection locked="false" hidden="false"/>
    </xf>
    <xf numFmtId="170" fontId="21" fillId="4" borderId="51" xfId="0" applyFont="true" applyBorder="true" applyAlignment="true" applyProtection="true">
      <alignment horizontal="center" vertical="center" textRotation="0" wrapText="false" indent="0" shrinkToFit="false"/>
      <protection locked="false" hidden="false"/>
    </xf>
    <xf numFmtId="172" fontId="21" fillId="7" borderId="44" xfId="0" applyFont="true" applyBorder="true" applyAlignment="true" applyProtection="true">
      <alignment horizontal="center" vertical="center" textRotation="0" wrapText="false" indent="0" shrinkToFit="false"/>
      <protection locked="false" hidden="false"/>
    </xf>
    <xf numFmtId="166" fontId="0" fillId="0" borderId="39" xfId="0" applyFont="false" applyBorder="true" applyAlignment="true" applyProtection="false">
      <alignment horizontal="center" vertical="center" textRotation="0" wrapText="true" indent="0" shrinkToFit="false"/>
      <protection locked="true" hidden="false"/>
    </xf>
    <xf numFmtId="167" fontId="21" fillId="7" borderId="50" xfId="0" applyFont="true" applyBorder="true" applyAlignment="true" applyProtection="true">
      <alignment horizontal="center" vertical="center" textRotation="0" wrapText="false" indent="0" shrinkToFit="false"/>
      <protection locked="false" hidden="false"/>
    </xf>
    <xf numFmtId="164" fontId="21" fillId="4" borderId="39" xfId="0" applyFont="true" applyBorder="true" applyAlignment="true" applyProtection="true">
      <alignment horizontal="center" vertical="center" textRotation="0" wrapText="false" indent="0" shrinkToFit="false"/>
      <protection locked="true" hidden="false"/>
    </xf>
    <xf numFmtId="164" fontId="21" fillId="4" borderId="41" xfId="0" applyFont="true" applyBorder="true" applyAlignment="true" applyProtection="true">
      <alignment horizontal="center" vertical="center" textRotation="0" wrapText="false" indent="0" shrinkToFit="false"/>
      <protection locked="true" hidden="false"/>
    </xf>
    <xf numFmtId="167" fontId="21" fillId="7" borderId="45" xfId="0" applyFont="true" applyBorder="true" applyAlignment="true" applyProtection="true">
      <alignment horizontal="center" vertical="center" textRotation="0" wrapText="false" indent="0" shrinkToFit="false"/>
      <protection locked="false" hidden="false"/>
    </xf>
    <xf numFmtId="164" fontId="19" fillId="6" borderId="37"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right" vertical="center" textRotation="0" wrapText="false" indent="0" shrinkToFit="true"/>
      <protection locked="true" hidden="false"/>
    </xf>
    <xf numFmtId="166" fontId="4" fillId="0" borderId="55" xfId="0" applyFont="true" applyBorder="true" applyAlignment="true" applyProtection="false">
      <alignment horizontal="right" vertical="center" textRotation="0" wrapText="false" indent="0" shrinkToFit="true"/>
      <protection locked="true" hidden="false"/>
    </xf>
    <xf numFmtId="170" fontId="21" fillId="4" borderId="55" xfId="0" applyFont="true" applyBorder="true" applyAlignment="true" applyProtection="true">
      <alignment horizontal="center" vertical="center" textRotation="0" wrapText="false" indent="0" shrinkToFit="false"/>
      <protection locked="false" hidden="false"/>
    </xf>
    <xf numFmtId="172" fontId="21" fillId="7" borderId="53" xfId="0" applyFont="true" applyBorder="true" applyAlignment="true" applyProtection="true">
      <alignment horizontal="center" vertical="center" textRotation="0" wrapText="false" indent="0" shrinkToFit="false"/>
      <protection locked="false" hidden="false"/>
    </xf>
    <xf numFmtId="170" fontId="21" fillId="4" borderId="50" xfId="0" applyFont="true" applyBorder="true" applyAlignment="true" applyProtection="true">
      <alignment horizontal="center" vertical="center" textRotation="0" wrapText="false" indent="0" shrinkToFit="false"/>
      <protection locked="false" hidden="false"/>
    </xf>
    <xf numFmtId="172" fontId="21" fillId="7" borderId="57" xfId="0" applyFont="true" applyBorder="true" applyAlignment="true" applyProtection="true">
      <alignment horizontal="general" vertical="center" textRotation="0" wrapText="false" indent="0" shrinkToFit="false"/>
      <protection locked="false" hidden="false"/>
    </xf>
    <xf numFmtId="164" fontId="21" fillId="4" borderId="55" xfId="0" applyFont="true" applyBorder="true" applyAlignment="true" applyProtection="true">
      <alignment horizontal="center" vertical="center" textRotation="0" wrapText="false" indent="0" shrinkToFit="false"/>
      <protection locked="true" hidden="false"/>
    </xf>
    <xf numFmtId="164" fontId="21" fillId="4" borderId="43" xfId="0" applyFont="true" applyBorder="true" applyAlignment="true" applyProtection="true">
      <alignment horizontal="center" vertical="center" textRotation="0" wrapText="false" indent="0" shrinkToFit="false"/>
      <protection locked="true" hidden="false"/>
    </xf>
    <xf numFmtId="171" fontId="21" fillId="7" borderId="56" xfId="0" applyFont="true" applyBorder="true" applyAlignment="true" applyProtection="true">
      <alignment horizontal="center" vertical="center" textRotation="0" wrapText="false" indent="0" shrinkToFit="false"/>
      <protection locked="false" hidden="false"/>
    </xf>
    <xf numFmtId="171" fontId="21" fillId="4" borderId="50" xfId="0" applyFont="true" applyBorder="true" applyAlignment="true" applyProtection="true">
      <alignment horizontal="general" vertical="center" textRotation="0" wrapText="false" indent="0" shrinkToFit="false"/>
      <protection locked="true" hidden="false"/>
    </xf>
    <xf numFmtId="167" fontId="21" fillId="4" borderId="43" xfId="0" applyFont="true" applyBorder="true" applyAlignment="true" applyProtection="true">
      <alignment horizontal="general" vertical="center" textRotation="0" wrapText="false" indent="0" shrinkToFit="false"/>
      <protection locked="true" hidden="false"/>
    </xf>
    <xf numFmtId="171" fontId="21" fillId="7" borderId="55" xfId="0" applyFont="true" applyBorder="true" applyAlignment="true" applyProtection="true">
      <alignment horizontal="general" vertical="center" textRotation="0" wrapText="false" indent="0" shrinkToFit="false"/>
      <protection locked="true" hidden="false"/>
    </xf>
    <xf numFmtId="167" fontId="21" fillId="7" borderId="42" xfId="0" applyFont="true" applyBorder="true" applyAlignment="true" applyProtection="true">
      <alignment horizontal="general" vertical="center" textRotation="0" wrapText="false" indent="0" shrinkToFit="false"/>
      <protection locked="true" hidden="false"/>
    </xf>
    <xf numFmtId="168" fontId="21" fillId="22" borderId="50" xfId="0" applyFont="true" applyBorder="true" applyAlignment="true" applyProtection="true">
      <alignment horizontal="center" vertical="center" textRotation="0" wrapText="false" indent="0" shrinkToFit="false"/>
      <protection locked="false" hidden="false"/>
    </xf>
    <xf numFmtId="166" fontId="38" fillId="22" borderId="57" xfId="0" applyFont="true" applyBorder="true" applyAlignment="true" applyProtection="true">
      <alignment horizontal="center" vertical="center" textRotation="0" wrapText="false" indent="0" shrinkToFit="false"/>
      <protection locked="false" hidden="false"/>
    </xf>
    <xf numFmtId="165" fontId="38" fillId="0" borderId="0" xfId="0" applyFont="true" applyBorder="false" applyAlignment="true" applyProtection="true">
      <alignment horizontal="center" vertical="center" textRotation="0" wrapText="false" indent="0" shrinkToFit="false"/>
      <protection locked="false" hidden="false"/>
    </xf>
    <xf numFmtId="166" fontId="38" fillId="0" borderId="0" xfId="0" applyFont="true" applyBorder="false" applyAlignment="true" applyProtection="true">
      <alignment horizontal="center" vertical="center" textRotation="0" wrapText="false" indent="0" shrinkToFit="false"/>
      <protection locked="false" hidden="false"/>
    </xf>
    <xf numFmtId="167" fontId="38" fillId="0" borderId="0" xfId="0" applyFont="true" applyBorder="false" applyAlignment="true" applyProtection="true">
      <alignment horizontal="center" vertical="center" textRotation="0" wrapText="false" indent="0" shrinkToFit="false"/>
      <protection locked="false" hidden="false"/>
    </xf>
    <xf numFmtId="169" fontId="25" fillId="2" borderId="34" xfId="0" applyFont="true" applyBorder="true" applyAlignment="true" applyProtection="true">
      <alignment horizontal="center" vertical="center" textRotation="0" wrapText="true" indent="0" shrinkToFit="false"/>
      <protection locked="false" hidden="false"/>
    </xf>
    <xf numFmtId="169" fontId="25" fillId="2" borderId="29" xfId="0" applyFont="true" applyBorder="true" applyAlignment="true" applyProtection="true">
      <alignment horizontal="center" vertical="center" textRotation="0" wrapText="true" indent="0" shrinkToFit="false"/>
      <protection locked="false" hidden="false"/>
    </xf>
    <xf numFmtId="164" fontId="25" fillId="2" borderId="35" xfId="0" applyFont="true" applyBorder="true" applyAlignment="true" applyProtection="true">
      <alignment horizontal="center" vertical="center" textRotation="0" wrapText="true" indent="0" shrinkToFit="false"/>
      <protection locked="false" hidden="false"/>
    </xf>
    <xf numFmtId="169" fontId="25" fillId="2" borderId="20" xfId="0" applyFont="true" applyBorder="true" applyAlignment="true" applyProtection="true">
      <alignment horizontal="center" vertical="center" textRotation="0" wrapText="false" indent="0" shrinkToFit="false"/>
      <protection locked="false" hidden="false"/>
    </xf>
    <xf numFmtId="164" fontId="0" fillId="6" borderId="36" xfId="0" applyFont="true" applyBorder="true" applyAlignment="true" applyProtection="false">
      <alignment horizontal="center" vertical="center" textRotation="0" wrapText="false" indent="0" shrinkToFit="true"/>
      <protection locked="true" hidden="false"/>
    </xf>
    <xf numFmtId="166" fontId="0" fillId="22" borderId="45" xfId="0" applyFont="true" applyBorder="true" applyAlignment="true" applyProtection="true">
      <alignment horizontal="general" vertical="center" textRotation="0" wrapText="false" indent="0" shrinkToFit="false"/>
      <protection locked="false" hidden="false"/>
    </xf>
    <xf numFmtId="166" fontId="4" fillId="22" borderId="41" xfId="0" applyFont="true" applyBorder="true" applyAlignment="true" applyProtection="true">
      <alignment horizontal="general" vertical="center" textRotation="0" wrapText="false" indent="0" shrinkToFit="false"/>
      <protection locked="false" hidden="false"/>
    </xf>
    <xf numFmtId="166" fontId="0" fillId="22" borderId="46" xfId="0" applyFont="true" applyBorder="true" applyAlignment="true" applyProtection="true">
      <alignment horizontal="center" vertical="center" textRotation="0" wrapText="false" indent="0" shrinkToFit="false"/>
      <protection locked="false" hidden="false"/>
    </xf>
    <xf numFmtId="166" fontId="0" fillId="22" borderId="50" xfId="0" applyFont="true" applyBorder="true" applyAlignment="true" applyProtection="true">
      <alignment horizontal="general" vertical="center" textRotation="0" wrapText="false" indent="0" shrinkToFit="false"/>
      <protection locked="false" hidden="false"/>
    </xf>
    <xf numFmtId="166" fontId="4" fillId="22" borderId="43" xfId="0" applyFont="true" applyBorder="true" applyAlignment="true" applyProtection="true">
      <alignment horizontal="general" vertical="center" textRotation="0" wrapText="false" indent="0" shrinkToFit="false"/>
      <protection locked="false" hidden="false"/>
    </xf>
    <xf numFmtId="166" fontId="0" fillId="22" borderId="57" xfId="0" applyFont="true" applyBorder="true" applyAlignment="true" applyProtection="true">
      <alignment horizontal="center" vertical="center" textRotation="0" wrapText="false" indent="0" shrinkToFit="false"/>
      <protection locked="false" hidden="false"/>
    </xf>
    <xf numFmtId="166" fontId="0" fillId="0" borderId="39" xfId="0" applyFont="true" applyBorder="true" applyAlignment="true" applyProtection="false">
      <alignment horizontal="center" vertical="center" textRotation="0" wrapText="true" indent="0" shrinkToFit="false"/>
      <protection locked="true" hidden="false"/>
    </xf>
    <xf numFmtId="167" fontId="0" fillId="7" borderId="39"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9" fillId="6" borderId="36" xfId="0" applyFont="true" applyBorder="true" applyAlignment="true" applyProtection="false">
      <alignment horizontal="center" vertical="center" textRotation="0" wrapText="false" indent="0" shrinkToFit="true"/>
      <protection locked="true" hidden="false"/>
    </xf>
    <xf numFmtId="164" fontId="39" fillId="6" borderId="37" xfId="0" applyFont="true" applyBorder="true" applyAlignment="true" applyProtection="false">
      <alignment horizontal="general" vertical="center" textRotation="0" wrapText="false" indent="0" shrinkToFit="true"/>
      <protection locked="true" hidden="false"/>
    </xf>
    <xf numFmtId="171" fontId="21" fillId="4" borderId="43" xfId="0" applyFont="true" applyBorder="true" applyAlignment="true" applyProtection="true">
      <alignment horizontal="center" vertical="center" textRotation="0" wrapText="false" indent="0" shrinkToFit="false"/>
      <protection locked="false" hidden="false"/>
    </xf>
    <xf numFmtId="166" fontId="21" fillId="22" borderId="50" xfId="0" applyFont="true" applyBorder="true" applyAlignment="true" applyProtection="true">
      <alignment horizontal="general" vertical="center" textRotation="0" wrapText="false" indent="0" shrinkToFit="false"/>
      <protection locked="false" hidden="false"/>
    </xf>
    <xf numFmtId="166" fontId="38" fillId="22" borderId="43" xfId="0" applyFont="true" applyBorder="true" applyAlignment="true" applyProtection="true">
      <alignment horizontal="general" vertical="center" textRotation="0" wrapText="false" indent="0" shrinkToFit="false"/>
      <protection locked="false" hidden="false"/>
    </xf>
    <xf numFmtId="166" fontId="21" fillId="22" borderId="57" xfId="0" applyFont="true" applyBorder="true" applyAlignment="true" applyProtection="true">
      <alignment horizontal="center" vertical="center" textRotation="0" wrapText="false" indent="0" shrinkToFit="false"/>
      <protection locked="false" hidden="false"/>
    </xf>
    <xf numFmtId="167" fontId="4" fillId="7" borderId="41" xfId="0" applyFont="true" applyBorder="true" applyAlignment="true" applyProtection="false">
      <alignment horizontal="center" vertical="center" textRotation="0" wrapText="false" indent="0" shrinkToFit="true"/>
      <protection locked="true" hidden="false"/>
    </xf>
    <xf numFmtId="164" fontId="39" fillId="6" borderId="37" xfId="0" applyFont="true" applyBorder="true" applyAlignment="true" applyProtection="false">
      <alignment horizontal="center" vertical="center" textRotation="0" wrapText="false" indent="0" shrinkToFit="true"/>
      <protection locked="true" hidden="false"/>
    </xf>
    <xf numFmtId="167" fontId="4" fillId="7" borderId="55"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9" fontId="21" fillId="0" borderId="0" xfId="0" applyFont="true" applyBorder="true" applyAlignment="true" applyProtection="true">
      <alignment horizontal="general" vertical="center" textRotation="0" wrapText="false" indent="0" shrinkToFit="false"/>
      <protection locked="false" hidden="false"/>
    </xf>
    <xf numFmtId="169" fontId="34" fillId="0" borderId="0" xfId="0" applyFont="true" applyBorder="true" applyAlignment="true" applyProtection="true">
      <alignment horizontal="general" vertical="center" textRotation="0" wrapText="false" indent="0" shrinkToFit="false"/>
      <protection locked="false" hidden="false"/>
    </xf>
    <xf numFmtId="164" fontId="40" fillId="22" borderId="11" xfId="0" applyFont="true" applyBorder="true" applyAlignment="true" applyProtection="true">
      <alignment horizontal="center" vertical="center" textRotation="0" wrapText="false" indent="0" shrinkToFit="false"/>
      <protection locked="true" hidden="false"/>
    </xf>
    <xf numFmtId="164" fontId="40" fillId="6" borderId="37" xfId="0" applyFont="true" applyBorder="true" applyAlignment="true" applyProtection="false">
      <alignment horizontal="general" vertical="center" textRotation="0" wrapText="false" indent="0" shrinkToFit="true"/>
      <protection locked="true" hidden="false"/>
    </xf>
    <xf numFmtId="167" fontId="0" fillId="7" borderId="3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N11" activeCellId="0" sqref="BN11"/>
    </sheetView>
  </sheetViews>
  <sheetFormatPr defaultColWidth="8.9921875" defaultRowHeight="12" zeroHeight="false" outlineLevelRow="0" outlineLevelCol="1"/>
  <cols>
    <col collapsed="false" customWidth="true" hidden="false" outlineLevel="0" max="1" min="1" style="1" width="3.62"/>
    <col collapsed="false" customWidth="true" hidden="false" outlineLevel="0" max="2" min="2" style="2" width="4.36"/>
    <col collapsed="false" customWidth="true" hidden="false" outlineLevel="0" max="3" min="3" style="1" width="12.25"/>
    <col collapsed="false" customWidth="true" hidden="true" outlineLevel="0" max="4" min="4" style="3" width="5.62"/>
    <col collapsed="false" customWidth="true" hidden="true" outlineLevel="0" max="5" min="5" style="4" width="6.12"/>
    <col collapsed="false" customWidth="true" hidden="false" outlineLevel="0" max="8" min="6" style="5" width="4.62"/>
    <col collapsed="false" customWidth="true" hidden="true" outlineLevel="1" max="28" min="9" style="2" width="4.12"/>
    <col collapsed="false" customWidth="true" hidden="false" outlineLevel="0" max="30" min="29" style="2" width="5.62"/>
    <col collapsed="false" customWidth="true" hidden="true" outlineLevel="1" max="50" min="31" style="1" width="4.12"/>
    <col collapsed="false" customWidth="true" hidden="false" outlineLevel="0" max="52" min="51" style="1" width="5.62"/>
    <col collapsed="false" customWidth="true" hidden="true" outlineLevel="0" max="53" min="53" style="2" width="5.62"/>
    <col collapsed="false" customWidth="true" hidden="true" outlineLevel="0" max="54" min="54" style="1" width="5.62"/>
    <col collapsed="false" customWidth="true" hidden="true" outlineLevel="0" max="55" min="55" style="5" width="5.62"/>
    <col collapsed="false" customWidth="true" hidden="true" outlineLevel="1" max="58" min="56" style="2" width="4.12"/>
    <col collapsed="false" customWidth="true" hidden="true" outlineLevel="0" max="60" min="59" style="6" width="5.62"/>
    <col collapsed="false" customWidth="true" hidden="false" outlineLevel="0" max="61" min="61" style="1" width="4.62"/>
    <col collapsed="false" customWidth="true" hidden="false" outlineLevel="0" max="62" min="62" style="7" width="4.62"/>
    <col collapsed="false" customWidth="true" hidden="false" outlineLevel="0" max="63" min="63" style="1" width="4.62"/>
    <col collapsed="false" customWidth="true" hidden="false" outlineLevel="0" max="64" min="64" style="7" width="4.62"/>
    <col collapsed="false" customWidth="true" hidden="false" outlineLevel="0" max="66" min="65" style="1" width="5.62"/>
    <col collapsed="false" customWidth="false" hidden="false" outlineLevel="0" max="67" min="67" style="1" width="8.99"/>
    <col collapsed="false" customWidth="true" hidden="false" outlineLevel="0" max="68" min="68" style="1" width="3.62"/>
    <col collapsed="false" customWidth="false" hidden="false" outlineLevel="0" max="70" min="69" style="8" width="8.99"/>
    <col collapsed="false" customWidth="true" hidden="false" outlineLevel="0" max="71" min="71" style="1" width="14.49"/>
    <col collapsed="false" customWidth="false" hidden="false" outlineLevel="0" max="257" min="72" style="1" width="8.99"/>
  </cols>
  <sheetData>
    <row r="1" customFormat="false" ht="12" hidden="false" customHeight="false" outlineLevel="0" collapsed="false">
      <c r="B1" s="9"/>
      <c r="C1" s="10"/>
      <c r="D1" s="9"/>
      <c r="E1" s="3"/>
      <c r="F1" s="4"/>
      <c r="H1" s="2"/>
      <c r="AD1" s="1"/>
      <c r="AZ1" s="2"/>
      <c r="BA1" s="1"/>
      <c r="BB1" s="5"/>
      <c r="BC1" s="2"/>
      <c r="BF1" s="6"/>
      <c r="BH1" s="1"/>
      <c r="BI1" s="7"/>
      <c r="BJ1" s="1"/>
      <c r="BK1" s="7"/>
      <c r="BL1" s="11"/>
    </row>
    <row r="2" s="12" customFormat="true" ht="33.75" hidden="false" customHeight="true" outlineLevel="0" collapsed="false">
      <c r="B2" s="13" t="s">
        <v>0</v>
      </c>
      <c r="C2" s="14"/>
      <c r="D2" s="15"/>
      <c r="E2" s="16"/>
      <c r="F2" s="17"/>
      <c r="G2" s="18"/>
      <c r="H2" s="19"/>
      <c r="I2" s="19"/>
      <c r="J2" s="19"/>
      <c r="K2" s="19"/>
      <c r="L2" s="19"/>
      <c r="M2" s="19"/>
      <c r="N2" s="19"/>
      <c r="O2" s="19"/>
      <c r="P2" s="19"/>
      <c r="Q2" s="19"/>
      <c r="R2" s="19"/>
      <c r="S2" s="19"/>
      <c r="T2" s="19"/>
      <c r="U2" s="19"/>
      <c r="V2" s="19"/>
      <c r="W2" s="19"/>
      <c r="X2" s="19"/>
      <c r="Y2" s="19"/>
      <c r="Z2" s="19"/>
      <c r="AA2" s="19"/>
      <c r="AB2" s="19"/>
      <c r="AC2" s="19"/>
      <c r="AZ2" s="19"/>
      <c r="BB2" s="18"/>
      <c r="BC2" s="19"/>
      <c r="BD2" s="19"/>
      <c r="BE2" s="19"/>
      <c r="BF2" s="20"/>
      <c r="BG2" s="20"/>
      <c r="BI2" s="21"/>
      <c r="BK2" s="21"/>
      <c r="BL2" s="22"/>
      <c r="BQ2" s="23"/>
      <c r="BR2" s="23"/>
    </row>
    <row r="3" s="24" customFormat="true" ht="18" hidden="false" customHeight="true" outlineLevel="0" collapsed="false">
      <c r="B3" s="25" t="s">
        <v>1</v>
      </c>
      <c r="C3" s="25"/>
      <c r="D3" s="26"/>
      <c r="E3" s="27"/>
      <c r="F3" s="28"/>
      <c r="G3" s="29"/>
      <c r="H3" s="30"/>
      <c r="I3" s="30"/>
      <c r="J3" s="30"/>
      <c r="K3" s="30"/>
      <c r="L3" s="30"/>
      <c r="M3" s="30"/>
      <c r="N3" s="30"/>
      <c r="O3" s="30"/>
      <c r="P3" s="30"/>
      <c r="Q3" s="30"/>
      <c r="R3" s="30"/>
      <c r="S3" s="30"/>
      <c r="T3" s="30"/>
      <c r="U3" s="30"/>
      <c r="V3" s="30"/>
      <c r="W3" s="30"/>
      <c r="X3" s="30"/>
      <c r="Y3" s="30"/>
      <c r="Z3" s="30"/>
      <c r="AA3" s="30"/>
      <c r="AB3" s="30"/>
      <c r="AC3" s="30"/>
      <c r="AZ3" s="30"/>
      <c r="BB3" s="29"/>
      <c r="BC3" s="30"/>
      <c r="BD3" s="30"/>
      <c r="BE3" s="30"/>
      <c r="BF3" s="31"/>
      <c r="BG3" s="31"/>
      <c r="BI3" s="32"/>
      <c r="BK3" s="32"/>
      <c r="BL3" s="33"/>
      <c r="BQ3" s="34"/>
      <c r="BR3" s="34"/>
    </row>
    <row r="4" s="24" customFormat="true" ht="18" hidden="false" customHeight="true" outlineLevel="0" collapsed="false">
      <c r="B4" s="25" t="s">
        <v>2</v>
      </c>
      <c r="C4" s="25"/>
      <c r="D4" s="26"/>
      <c r="E4" s="27"/>
      <c r="F4" s="28"/>
      <c r="G4" s="29"/>
      <c r="H4" s="30"/>
      <c r="I4" s="30"/>
      <c r="J4" s="30"/>
      <c r="K4" s="30"/>
      <c r="L4" s="30"/>
      <c r="M4" s="30"/>
      <c r="N4" s="30"/>
      <c r="O4" s="30"/>
      <c r="P4" s="30"/>
      <c r="Q4" s="30"/>
      <c r="R4" s="30"/>
      <c r="S4" s="30"/>
      <c r="T4" s="30"/>
      <c r="U4" s="30"/>
      <c r="V4" s="30"/>
      <c r="W4" s="30"/>
      <c r="X4" s="30"/>
      <c r="Y4" s="30"/>
      <c r="Z4" s="30"/>
      <c r="AA4" s="30"/>
      <c r="AB4" s="30"/>
      <c r="AC4" s="30"/>
      <c r="AZ4" s="30"/>
      <c r="BB4" s="29"/>
      <c r="BC4" s="30"/>
      <c r="BD4" s="30"/>
      <c r="BE4" s="30"/>
      <c r="BF4" s="31"/>
      <c r="BG4" s="31"/>
      <c r="BI4" s="32"/>
      <c r="BK4" s="32"/>
      <c r="BL4" s="33"/>
      <c r="BQ4" s="34"/>
      <c r="BR4" s="34"/>
    </row>
    <row r="5" s="24" customFormat="true" ht="18" hidden="false" customHeight="true" outlineLevel="0" collapsed="false">
      <c r="B5" s="25" t="s">
        <v>3</v>
      </c>
      <c r="C5" s="25"/>
      <c r="D5" s="26"/>
      <c r="E5" s="27"/>
      <c r="F5" s="28"/>
      <c r="G5" s="29"/>
      <c r="H5" s="30"/>
      <c r="I5" s="30"/>
      <c r="J5" s="30"/>
      <c r="K5" s="30"/>
      <c r="L5" s="30"/>
      <c r="M5" s="30"/>
      <c r="N5" s="30"/>
      <c r="O5" s="30"/>
      <c r="P5" s="30"/>
      <c r="Q5" s="30"/>
      <c r="R5" s="30"/>
      <c r="S5" s="30"/>
      <c r="T5" s="30"/>
      <c r="U5" s="30"/>
      <c r="V5" s="30"/>
      <c r="W5" s="30"/>
      <c r="X5" s="30"/>
      <c r="Y5" s="30"/>
      <c r="Z5" s="30"/>
      <c r="AA5" s="30"/>
      <c r="AB5" s="30"/>
      <c r="AC5" s="30"/>
      <c r="AZ5" s="30"/>
      <c r="BB5" s="29"/>
      <c r="BC5" s="30"/>
      <c r="BD5" s="30"/>
      <c r="BE5" s="30"/>
      <c r="BF5" s="31"/>
      <c r="BG5" s="31"/>
      <c r="BI5" s="32"/>
      <c r="BK5" s="32"/>
      <c r="BL5" s="33"/>
      <c r="BQ5" s="34"/>
      <c r="BR5" s="34"/>
    </row>
    <row r="6" s="24" customFormat="true" ht="18" hidden="false" customHeight="true" outlineLevel="0" collapsed="false">
      <c r="B6" s="25" t="s">
        <v>4</v>
      </c>
      <c r="C6" s="25"/>
      <c r="D6" s="26"/>
      <c r="E6" s="27"/>
      <c r="F6" s="28"/>
      <c r="G6" s="29"/>
      <c r="H6" s="30"/>
      <c r="I6" s="30"/>
      <c r="J6" s="30"/>
      <c r="K6" s="30"/>
      <c r="L6" s="30"/>
      <c r="M6" s="30"/>
      <c r="N6" s="30"/>
      <c r="O6" s="30"/>
      <c r="P6" s="30"/>
      <c r="Q6" s="30"/>
      <c r="R6" s="30"/>
      <c r="S6" s="30"/>
      <c r="T6" s="30"/>
      <c r="U6" s="30"/>
      <c r="V6" s="30"/>
      <c r="W6" s="30"/>
      <c r="X6" s="30"/>
      <c r="Y6" s="30"/>
      <c r="Z6" s="30"/>
      <c r="AA6" s="30"/>
      <c r="AB6" s="30"/>
      <c r="AC6" s="30"/>
      <c r="AZ6" s="30"/>
      <c r="BB6" s="29"/>
      <c r="BC6" s="30"/>
      <c r="BD6" s="30"/>
      <c r="BE6" s="30"/>
      <c r="BF6" s="31"/>
      <c r="BG6" s="31"/>
      <c r="BI6" s="32"/>
      <c r="BK6" s="32"/>
      <c r="BL6" s="33"/>
      <c r="BQ6" s="34"/>
      <c r="BR6" s="34"/>
    </row>
    <row r="7" s="24" customFormat="true" ht="18" hidden="false" customHeight="true" outlineLevel="0" collapsed="false">
      <c r="B7" s="25" t="s">
        <v>5</v>
      </c>
      <c r="C7" s="25"/>
      <c r="D7" s="26"/>
      <c r="E7" s="27"/>
      <c r="F7" s="28"/>
      <c r="G7" s="29"/>
      <c r="H7" s="30"/>
      <c r="I7" s="30"/>
      <c r="J7" s="30"/>
      <c r="K7" s="30"/>
      <c r="L7" s="30"/>
      <c r="M7" s="30"/>
      <c r="N7" s="30"/>
      <c r="O7" s="30"/>
      <c r="P7" s="30"/>
      <c r="Q7" s="30"/>
      <c r="R7" s="30"/>
      <c r="S7" s="30"/>
      <c r="T7" s="30"/>
      <c r="U7" s="30"/>
      <c r="V7" s="30"/>
      <c r="W7" s="30"/>
      <c r="X7" s="30"/>
      <c r="Y7" s="30"/>
      <c r="Z7" s="30"/>
      <c r="AA7" s="30"/>
      <c r="AB7" s="30"/>
      <c r="AC7" s="30"/>
      <c r="AZ7" s="30"/>
      <c r="BB7" s="29"/>
      <c r="BC7" s="30"/>
      <c r="BD7" s="30"/>
      <c r="BE7" s="30"/>
      <c r="BF7" s="31"/>
      <c r="BG7" s="31"/>
      <c r="BI7" s="32"/>
      <c r="BK7" s="32"/>
      <c r="BL7" s="33"/>
      <c r="BQ7" s="34"/>
      <c r="BR7" s="34"/>
    </row>
    <row r="8" s="24" customFormat="true" ht="18" hidden="false" customHeight="true" outlineLevel="0" collapsed="false">
      <c r="B8" s="25"/>
      <c r="C8" s="25"/>
      <c r="D8" s="26"/>
      <c r="E8" s="27"/>
      <c r="F8" s="28"/>
      <c r="G8" s="29"/>
      <c r="H8" s="30"/>
      <c r="I8" s="30"/>
      <c r="J8" s="30"/>
      <c r="K8" s="30"/>
      <c r="L8" s="30"/>
      <c r="M8" s="30"/>
      <c r="N8" s="30"/>
      <c r="O8" s="30"/>
      <c r="P8" s="30"/>
      <c r="Q8" s="30"/>
      <c r="R8" s="30"/>
      <c r="S8" s="30"/>
      <c r="T8" s="30"/>
      <c r="U8" s="30"/>
      <c r="V8" s="30"/>
      <c r="W8" s="30"/>
      <c r="X8" s="30"/>
      <c r="Y8" s="30"/>
      <c r="Z8" s="30"/>
      <c r="AA8" s="30"/>
      <c r="AB8" s="30"/>
      <c r="AC8" s="30"/>
      <c r="AZ8" s="30"/>
      <c r="BB8" s="29"/>
      <c r="BC8" s="30"/>
      <c r="BD8" s="30"/>
      <c r="BE8" s="30"/>
      <c r="BF8" s="31"/>
      <c r="BG8" s="31"/>
      <c r="BI8" s="32"/>
      <c r="BK8" s="32"/>
      <c r="BL8" s="33"/>
      <c r="BQ8" s="34"/>
      <c r="BR8" s="34"/>
    </row>
    <row r="9" s="24" customFormat="true" ht="18" hidden="false" customHeight="true" outlineLevel="0" collapsed="false">
      <c r="B9" s="25" t="s">
        <v>6</v>
      </c>
      <c r="C9" s="25"/>
      <c r="D9" s="26"/>
      <c r="E9" s="27"/>
      <c r="F9" s="28"/>
      <c r="G9" s="29"/>
      <c r="H9" s="30"/>
      <c r="I9" s="30"/>
      <c r="J9" s="30"/>
      <c r="K9" s="30"/>
      <c r="L9" s="30"/>
      <c r="M9" s="30"/>
      <c r="N9" s="30"/>
      <c r="O9" s="30"/>
      <c r="P9" s="30"/>
      <c r="Q9" s="30"/>
      <c r="R9" s="30"/>
      <c r="S9" s="30"/>
      <c r="T9" s="30"/>
      <c r="U9" s="30"/>
      <c r="V9" s="30"/>
      <c r="W9" s="30"/>
      <c r="X9" s="30"/>
      <c r="Y9" s="30"/>
      <c r="Z9" s="30"/>
      <c r="AA9" s="30"/>
      <c r="AB9" s="30"/>
      <c r="AC9" s="30"/>
      <c r="AZ9" s="30"/>
      <c r="BB9" s="29"/>
      <c r="BC9" s="30"/>
      <c r="BD9" s="30"/>
      <c r="BE9" s="30"/>
      <c r="BF9" s="31"/>
      <c r="BG9" s="31"/>
      <c r="BI9" s="32"/>
      <c r="BK9" s="32"/>
      <c r="BL9" s="33"/>
      <c r="BQ9" s="34"/>
      <c r="BR9" s="34"/>
    </row>
    <row r="10" s="24" customFormat="true" ht="18" hidden="false" customHeight="true" outlineLevel="0" collapsed="false">
      <c r="B10" s="25" t="s">
        <v>7</v>
      </c>
      <c r="C10" s="25"/>
      <c r="D10" s="26"/>
      <c r="E10" s="27"/>
      <c r="F10" s="28"/>
      <c r="G10" s="29"/>
      <c r="H10" s="30"/>
      <c r="I10" s="30"/>
      <c r="J10" s="30"/>
      <c r="K10" s="30"/>
      <c r="L10" s="30"/>
      <c r="M10" s="30"/>
      <c r="N10" s="30"/>
      <c r="O10" s="30"/>
      <c r="P10" s="30"/>
      <c r="Q10" s="30"/>
      <c r="R10" s="30"/>
      <c r="S10" s="30"/>
      <c r="T10" s="30"/>
      <c r="U10" s="30"/>
      <c r="V10" s="30"/>
      <c r="W10" s="30"/>
      <c r="X10" s="30"/>
      <c r="Y10" s="30"/>
      <c r="Z10" s="30"/>
      <c r="AA10" s="30"/>
      <c r="AB10" s="30"/>
      <c r="AC10" s="30"/>
      <c r="AZ10" s="30"/>
      <c r="BB10" s="29"/>
      <c r="BC10" s="30"/>
      <c r="BD10" s="30"/>
      <c r="BE10" s="30"/>
      <c r="BF10" s="31"/>
      <c r="BG10" s="31"/>
      <c r="BI10" s="32"/>
      <c r="BK10" s="32"/>
      <c r="BL10" s="33"/>
      <c r="BQ10" s="34"/>
      <c r="BR10" s="34"/>
    </row>
    <row r="11" s="24" customFormat="true" ht="18" hidden="false" customHeight="true" outlineLevel="0" collapsed="false">
      <c r="B11" s="25" t="s">
        <v>8</v>
      </c>
      <c r="C11" s="25"/>
      <c r="D11" s="26"/>
      <c r="E11" s="27"/>
      <c r="F11" s="28"/>
      <c r="G11" s="29"/>
      <c r="H11" s="30"/>
      <c r="I11" s="30"/>
      <c r="J11" s="30"/>
      <c r="K11" s="30"/>
      <c r="L11" s="30"/>
      <c r="M11" s="30"/>
      <c r="N11" s="30"/>
      <c r="O11" s="30"/>
      <c r="P11" s="30"/>
      <c r="Q11" s="30"/>
      <c r="R11" s="30"/>
      <c r="S11" s="30"/>
      <c r="T11" s="30"/>
      <c r="U11" s="30"/>
      <c r="V11" s="30"/>
      <c r="W11" s="30"/>
      <c r="X11" s="30"/>
      <c r="Y11" s="30"/>
      <c r="Z11" s="30"/>
      <c r="AA11" s="30"/>
      <c r="AB11" s="30"/>
      <c r="AC11" s="30"/>
      <c r="AZ11" s="30"/>
      <c r="BB11" s="29"/>
      <c r="BC11" s="30"/>
      <c r="BD11" s="30"/>
      <c r="BE11" s="30"/>
      <c r="BF11" s="31"/>
      <c r="BG11" s="31"/>
      <c r="BI11" s="32"/>
      <c r="BK11" s="32"/>
      <c r="BL11" s="33"/>
      <c r="BQ11" s="34"/>
      <c r="BR11" s="34"/>
    </row>
    <row r="12" s="24" customFormat="true" ht="18" hidden="false" customHeight="true" outlineLevel="0" collapsed="false">
      <c r="B12" s="25" t="s">
        <v>9</v>
      </c>
      <c r="C12" s="25"/>
      <c r="D12" s="26"/>
      <c r="E12" s="27"/>
      <c r="F12" s="28"/>
      <c r="G12" s="29"/>
      <c r="H12" s="30"/>
      <c r="I12" s="30"/>
      <c r="J12" s="30"/>
      <c r="K12" s="30"/>
      <c r="L12" s="30"/>
      <c r="M12" s="30"/>
      <c r="N12" s="30"/>
      <c r="O12" s="30"/>
      <c r="P12" s="30"/>
      <c r="Q12" s="30"/>
      <c r="R12" s="30"/>
      <c r="S12" s="30"/>
      <c r="T12" s="30"/>
      <c r="U12" s="30"/>
      <c r="V12" s="30"/>
      <c r="W12" s="30"/>
      <c r="X12" s="30"/>
      <c r="Y12" s="30"/>
      <c r="Z12" s="30"/>
      <c r="AA12" s="30"/>
      <c r="AB12" s="30"/>
      <c r="AC12" s="30"/>
      <c r="AZ12" s="30"/>
      <c r="BB12" s="29"/>
      <c r="BC12" s="30"/>
      <c r="BD12" s="30"/>
      <c r="BE12" s="30"/>
      <c r="BF12" s="31"/>
      <c r="BG12" s="31"/>
      <c r="BI12" s="32"/>
      <c r="BK12" s="32"/>
      <c r="BL12" s="33"/>
      <c r="BQ12" s="34"/>
      <c r="BR12" s="34"/>
    </row>
    <row r="13" s="24" customFormat="true" ht="18" hidden="false" customHeight="true" outlineLevel="0" collapsed="false">
      <c r="B13" s="25" t="s">
        <v>10</v>
      </c>
      <c r="C13" s="25"/>
      <c r="D13" s="26"/>
      <c r="E13" s="27"/>
      <c r="F13" s="28"/>
      <c r="G13" s="29"/>
      <c r="H13" s="30"/>
      <c r="I13" s="30"/>
      <c r="J13" s="30"/>
      <c r="K13" s="30"/>
      <c r="L13" s="30"/>
      <c r="M13" s="30"/>
      <c r="N13" s="30"/>
      <c r="O13" s="30"/>
      <c r="P13" s="30"/>
      <c r="Q13" s="30"/>
      <c r="R13" s="30"/>
      <c r="S13" s="30"/>
      <c r="T13" s="30"/>
      <c r="U13" s="30"/>
      <c r="V13" s="30"/>
      <c r="W13" s="30"/>
      <c r="X13" s="30"/>
      <c r="Y13" s="30"/>
      <c r="Z13" s="30"/>
      <c r="AA13" s="30"/>
      <c r="AB13" s="30"/>
      <c r="AC13" s="30"/>
      <c r="AZ13" s="30"/>
      <c r="BB13" s="29"/>
      <c r="BC13" s="30"/>
      <c r="BD13" s="30"/>
      <c r="BE13" s="30"/>
      <c r="BF13" s="31"/>
      <c r="BG13" s="31"/>
      <c r="BI13" s="32"/>
      <c r="BK13" s="32"/>
      <c r="BL13" s="33"/>
      <c r="BQ13" s="34"/>
      <c r="BR13" s="34"/>
    </row>
    <row r="14" s="24" customFormat="true" ht="18" hidden="false" customHeight="true" outlineLevel="0" collapsed="false">
      <c r="B14" s="25" t="s">
        <v>11</v>
      </c>
      <c r="C14" s="25"/>
      <c r="D14" s="26"/>
      <c r="E14" s="27"/>
      <c r="F14" s="28"/>
      <c r="G14" s="29"/>
      <c r="H14" s="30"/>
      <c r="I14" s="30"/>
      <c r="J14" s="30"/>
      <c r="K14" s="30"/>
      <c r="L14" s="30"/>
      <c r="M14" s="30"/>
      <c r="N14" s="30"/>
      <c r="O14" s="30"/>
      <c r="P14" s="30"/>
      <c r="Q14" s="30"/>
      <c r="R14" s="30"/>
      <c r="S14" s="30"/>
      <c r="T14" s="30"/>
      <c r="U14" s="30"/>
      <c r="V14" s="30"/>
      <c r="W14" s="30"/>
      <c r="X14" s="30"/>
      <c r="Y14" s="30"/>
      <c r="Z14" s="30"/>
      <c r="AA14" s="30"/>
      <c r="AB14" s="30"/>
      <c r="AC14" s="30"/>
      <c r="AZ14" s="30"/>
      <c r="BB14" s="29"/>
      <c r="BC14" s="30"/>
      <c r="BD14" s="30"/>
      <c r="BE14" s="30"/>
      <c r="BF14" s="31"/>
      <c r="BG14" s="31"/>
      <c r="BI14" s="32"/>
      <c r="BK14" s="32"/>
      <c r="BL14" s="33"/>
      <c r="BQ14" s="34"/>
      <c r="BR14" s="34"/>
    </row>
    <row r="15" s="24" customFormat="true" ht="18" hidden="false" customHeight="true" outlineLevel="0" collapsed="false">
      <c r="B15" s="25" t="s">
        <v>12</v>
      </c>
      <c r="C15" s="25"/>
      <c r="D15" s="26"/>
      <c r="E15" s="27"/>
      <c r="F15" s="28"/>
      <c r="G15" s="29"/>
      <c r="H15" s="30"/>
      <c r="I15" s="30"/>
      <c r="J15" s="30"/>
      <c r="K15" s="30"/>
      <c r="L15" s="30"/>
      <c r="M15" s="30"/>
      <c r="N15" s="30"/>
      <c r="O15" s="30"/>
      <c r="P15" s="30"/>
      <c r="Q15" s="30"/>
      <c r="R15" s="30"/>
      <c r="S15" s="30"/>
      <c r="T15" s="30"/>
      <c r="U15" s="30"/>
      <c r="V15" s="30"/>
      <c r="W15" s="30"/>
      <c r="X15" s="30"/>
      <c r="Y15" s="30"/>
      <c r="Z15" s="30"/>
      <c r="AA15" s="30"/>
      <c r="AB15" s="30"/>
      <c r="AC15" s="30"/>
      <c r="AZ15" s="30"/>
      <c r="BB15" s="29"/>
      <c r="BC15" s="30"/>
      <c r="BD15" s="30"/>
      <c r="BE15" s="30"/>
      <c r="BF15" s="31"/>
      <c r="BG15" s="31"/>
      <c r="BI15" s="32"/>
      <c r="BK15" s="32"/>
      <c r="BL15" s="33"/>
      <c r="BQ15" s="34"/>
      <c r="BR15" s="34"/>
    </row>
    <row r="16" s="24" customFormat="true" ht="18" hidden="false" customHeight="true" outlineLevel="0" collapsed="false">
      <c r="B16" s="25" t="s">
        <v>13</v>
      </c>
      <c r="C16" s="25"/>
      <c r="D16" s="26"/>
      <c r="E16" s="27"/>
      <c r="F16" s="28"/>
      <c r="G16" s="29"/>
      <c r="H16" s="30"/>
      <c r="I16" s="30"/>
      <c r="J16" s="30"/>
      <c r="K16" s="30"/>
      <c r="L16" s="30"/>
      <c r="M16" s="30"/>
      <c r="N16" s="30"/>
      <c r="O16" s="30"/>
      <c r="P16" s="30"/>
      <c r="Q16" s="30"/>
      <c r="R16" s="30"/>
      <c r="S16" s="30"/>
      <c r="T16" s="30"/>
      <c r="U16" s="30"/>
      <c r="V16" s="30"/>
      <c r="W16" s="30"/>
      <c r="X16" s="30"/>
      <c r="Y16" s="30"/>
      <c r="Z16" s="30"/>
      <c r="AA16" s="30"/>
      <c r="AB16" s="30"/>
      <c r="AC16" s="30"/>
      <c r="AZ16" s="30"/>
      <c r="BB16" s="29"/>
      <c r="BC16" s="30"/>
      <c r="BD16" s="30"/>
      <c r="BE16" s="30"/>
      <c r="BF16" s="31"/>
      <c r="BG16" s="31"/>
      <c r="BI16" s="32"/>
      <c r="BK16" s="32"/>
      <c r="BL16" s="33"/>
      <c r="BQ16" s="34"/>
      <c r="BR16" s="34"/>
    </row>
    <row r="17" s="24" customFormat="true" ht="18" hidden="false" customHeight="true" outlineLevel="0" collapsed="false">
      <c r="B17" s="25" t="s">
        <v>14</v>
      </c>
      <c r="C17" s="25"/>
      <c r="D17" s="26"/>
      <c r="E17" s="27"/>
      <c r="F17" s="28"/>
      <c r="G17" s="29"/>
      <c r="H17" s="30"/>
      <c r="I17" s="30"/>
      <c r="J17" s="30"/>
      <c r="K17" s="30"/>
      <c r="L17" s="30"/>
      <c r="M17" s="30"/>
      <c r="N17" s="30"/>
      <c r="O17" s="30"/>
      <c r="P17" s="30"/>
      <c r="Q17" s="30"/>
      <c r="R17" s="30"/>
      <c r="S17" s="30"/>
      <c r="T17" s="30"/>
      <c r="U17" s="30"/>
      <c r="V17" s="30"/>
      <c r="W17" s="30"/>
      <c r="X17" s="30"/>
      <c r="Y17" s="30"/>
      <c r="Z17" s="30"/>
      <c r="AA17" s="30"/>
      <c r="AB17" s="30"/>
      <c r="AC17" s="30"/>
      <c r="AZ17" s="30"/>
      <c r="BB17" s="29"/>
      <c r="BC17" s="30"/>
      <c r="BD17" s="30"/>
      <c r="BE17" s="30"/>
      <c r="BF17" s="31"/>
      <c r="BG17" s="31"/>
      <c r="BI17" s="32"/>
      <c r="BK17" s="32"/>
      <c r="BL17" s="33"/>
      <c r="BQ17" s="34"/>
      <c r="BR17" s="34"/>
    </row>
    <row r="18" s="24" customFormat="true" ht="18" hidden="false" customHeight="true" outlineLevel="0" collapsed="false">
      <c r="B18" s="25" t="s">
        <v>15</v>
      </c>
      <c r="C18" s="25"/>
      <c r="D18" s="26"/>
      <c r="E18" s="27"/>
      <c r="F18" s="28"/>
      <c r="G18" s="29"/>
      <c r="H18" s="30"/>
      <c r="I18" s="30"/>
      <c r="J18" s="30"/>
      <c r="K18" s="30"/>
      <c r="L18" s="30"/>
      <c r="M18" s="30"/>
      <c r="N18" s="30"/>
      <c r="O18" s="30"/>
      <c r="P18" s="30"/>
      <c r="Q18" s="30"/>
      <c r="R18" s="30"/>
      <c r="S18" s="30"/>
      <c r="T18" s="30"/>
      <c r="U18" s="30"/>
      <c r="V18" s="30"/>
      <c r="W18" s="30"/>
      <c r="X18" s="30"/>
      <c r="Y18" s="30"/>
      <c r="Z18" s="30"/>
      <c r="AA18" s="30"/>
      <c r="AB18" s="30"/>
      <c r="AC18" s="30"/>
      <c r="AZ18" s="30"/>
      <c r="BB18" s="29"/>
      <c r="BC18" s="30"/>
      <c r="BD18" s="30"/>
      <c r="BE18" s="30"/>
      <c r="BF18" s="31"/>
      <c r="BG18" s="31"/>
      <c r="BI18" s="32"/>
      <c r="BK18" s="32"/>
      <c r="BL18" s="33"/>
      <c r="BQ18" s="34"/>
      <c r="BR18" s="34"/>
    </row>
    <row r="19" s="24" customFormat="true" ht="18" hidden="false" customHeight="true" outlineLevel="0" collapsed="false">
      <c r="B19" s="25" t="s">
        <v>16</v>
      </c>
      <c r="C19" s="25"/>
      <c r="D19" s="26"/>
      <c r="E19" s="27"/>
      <c r="F19" s="28"/>
      <c r="G19" s="29"/>
      <c r="H19" s="30"/>
      <c r="I19" s="30"/>
      <c r="J19" s="30"/>
      <c r="K19" s="30"/>
      <c r="L19" s="30"/>
      <c r="M19" s="30"/>
      <c r="N19" s="30"/>
      <c r="O19" s="30"/>
      <c r="P19" s="30"/>
      <c r="Q19" s="30"/>
      <c r="R19" s="30"/>
      <c r="S19" s="30"/>
      <c r="T19" s="30"/>
      <c r="U19" s="30"/>
      <c r="V19" s="30"/>
      <c r="W19" s="30"/>
      <c r="X19" s="30"/>
      <c r="Y19" s="30"/>
      <c r="Z19" s="30"/>
      <c r="AA19" s="30"/>
      <c r="AB19" s="30"/>
      <c r="AC19" s="30"/>
      <c r="AZ19" s="30"/>
      <c r="BB19" s="29"/>
      <c r="BC19" s="30"/>
      <c r="BD19" s="30"/>
      <c r="BE19" s="30"/>
      <c r="BF19" s="31"/>
      <c r="BG19" s="31"/>
      <c r="BI19" s="32"/>
      <c r="BK19" s="32"/>
      <c r="BL19" s="33"/>
      <c r="BQ19" s="34"/>
      <c r="BR19" s="34"/>
    </row>
    <row r="20" s="24" customFormat="true" ht="18" hidden="false" customHeight="true" outlineLevel="0" collapsed="false">
      <c r="B20" s="25" t="s">
        <v>17</v>
      </c>
      <c r="C20" s="25"/>
      <c r="D20" s="26"/>
      <c r="E20" s="27"/>
      <c r="F20" s="28"/>
      <c r="G20" s="29"/>
      <c r="H20" s="30"/>
      <c r="I20" s="30"/>
      <c r="J20" s="30"/>
      <c r="K20" s="30"/>
      <c r="L20" s="30"/>
      <c r="M20" s="30"/>
      <c r="N20" s="30"/>
      <c r="O20" s="30"/>
      <c r="P20" s="30"/>
      <c r="Q20" s="30"/>
      <c r="R20" s="30"/>
      <c r="S20" s="30"/>
      <c r="T20" s="30"/>
      <c r="U20" s="30"/>
      <c r="V20" s="30"/>
      <c r="W20" s="30"/>
      <c r="X20" s="30"/>
      <c r="Y20" s="30"/>
      <c r="Z20" s="30"/>
      <c r="AA20" s="30"/>
      <c r="AB20" s="30"/>
      <c r="AC20" s="30"/>
      <c r="AZ20" s="30"/>
      <c r="BB20" s="29"/>
      <c r="BC20" s="30"/>
      <c r="BD20" s="30"/>
      <c r="BE20" s="30"/>
      <c r="BF20" s="31"/>
      <c r="BG20" s="31"/>
      <c r="BI20" s="32"/>
      <c r="BK20" s="32"/>
      <c r="BL20" s="33"/>
      <c r="BQ20" s="34"/>
      <c r="BR20" s="34"/>
    </row>
    <row r="21" s="24" customFormat="true" ht="18" hidden="false" customHeight="true" outlineLevel="0" collapsed="false">
      <c r="B21" s="25" t="s">
        <v>18</v>
      </c>
      <c r="C21" s="25"/>
      <c r="D21" s="26"/>
      <c r="E21" s="27"/>
      <c r="F21" s="28"/>
      <c r="G21" s="29"/>
      <c r="H21" s="30"/>
      <c r="I21" s="30"/>
      <c r="J21" s="30"/>
      <c r="K21" s="30"/>
      <c r="L21" s="30"/>
      <c r="M21" s="30"/>
      <c r="N21" s="30"/>
      <c r="O21" s="30"/>
      <c r="P21" s="30"/>
      <c r="Q21" s="30"/>
      <c r="R21" s="30"/>
      <c r="S21" s="30"/>
      <c r="T21" s="30"/>
      <c r="U21" s="30"/>
      <c r="V21" s="30"/>
      <c r="W21" s="30"/>
      <c r="X21" s="30"/>
      <c r="Y21" s="30"/>
      <c r="Z21" s="30"/>
      <c r="AA21" s="30"/>
      <c r="AB21" s="30"/>
      <c r="AC21" s="30"/>
      <c r="AZ21" s="30"/>
      <c r="BB21" s="29"/>
      <c r="BC21" s="30"/>
      <c r="BD21" s="30"/>
      <c r="BE21" s="30"/>
      <c r="BF21" s="31"/>
      <c r="BG21" s="31"/>
      <c r="BI21" s="32"/>
      <c r="BK21" s="32"/>
      <c r="BL21" s="33"/>
      <c r="BQ21" s="34"/>
      <c r="BR21" s="34"/>
    </row>
    <row r="22" s="24" customFormat="true" ht="18" hidden="false" customHeight="true" outlineLevel="0" collapsed="false">
      <c r="B22" s="25" t="s">
        <v>19</v>
      </c>
      <c r="C22" s="25"/>
      <c r="D22" s="26"/>
      <c r="E22" s="27"/>
      <c r="F22" s="28"/>
      <c r="G22" s="29"/>
      <c r="H22" s="30"/>
      <c r="I22" s="30"/>
      <c r="J22" s="30"/>
      <c r="K22" s="30"/>
      <c r="L22" s="30"/>
      <c r="M22" s="30"/>
      <c r="N22" s="30"/>
      <c r="O22" s="30"/>
      <c r="P22" s="30"/>
      <c r="Q22" s="30"/>
      <c r="R22" s="30"/>
      <c r="S22" s="30"/>
      <c r="T22" s="30"/>
      <c r="U22" s="30"/>
      <c r="V22" s="30"/>
      <c r="W22" s="30"/>
      <c r="X22" s="30"/>
      <c r="Y22" s="30"/>
      <c r="Z22" s="30"/>
      <c r="AA22" s="30"/>
      <c r="AB22" s="30"/>
      <c r="AC22" s="30"/>
      <c r="AZ22" s="30"/>
      <c r="BB22" s="29"/>
      <c r="BC22" s="30"/>
      <c r="BD22" s="30"/>
      <c r="BE22" s="30"/>
      <c r="BF22" s="31"/>
      <c r="BG22" s="31"/>
      <c r="BI22" s="32"/>
      <c r="BK22" s="32"/>
      <c r="BL22" s="33"/>
      <c r="BQ22" s="34"/>
      <c r="BR22" s="34"/>
    </row>
    <row r="23" s="24" customFormat="true" ht="18" hidden="false" customHeight="true" outlineLevel="0" collapsed="false">
      <c r="B23" s="25" t="s">
        <v>20</v>
      </c>
      <c r="C23" s="25"/>
      <c r="D23" s="26"/>
      <c r="E23" s="27"/>
      <c r="F23" s="28"/>
      <c r="G23" s="29"/>
      <c r="H23" s="30"/>
      <c r="I23" s="30"/>
      <c r="J23" s="30"/>
      <c r="K23" s="30"/>
      <c r="L23" s="30"/>
      <c r="M23" s="30"/>
      <c r="N23" s="30"/>
      <c r="O23" s="30"/>
      <c r="P23" s="30"/>
      <c r="Q23" s="30"/>
      <c r="R23" s="30"/>
      <c r="S23" s="30"/>
      <c r="T23" s="30"/>
      <c r="U23" s="30"/>
      <c r="V23" s="30"/>
      <c r="W23" s="30"/>
      <c r="X23" s="30"/>
      <c r="Y23" s="30"/>
      <c r="Z23" s="30"/>
      <c r="AA23" s="30"/>
      <c r="AB23" s="30"/>
      <c r="AC23" s="30"/>
      <c r="AZ23" s="30"/>
      <c r="BB23" s="29"/>
      <c r="BC23" s="30"/>
      <c r="BD23" s="30"/>
      <c r="BE23" s="30"/>
      <c r="BF23" s="31"/>
      <c r="BG23" s="31"/>
      <c r="BI23" s="32"/>
      <c r="BK23" s="32"/>
      <c r="BL23" s="33"/>
      <c r="BQ23" s="34"/>
      <c r="BR23" s="34"/>
    </row>
    <row r="24" s="24" customFormat="true" ht="18" hidden="false" customHeight="true" outlineLevel="0" collapsed="false">
      <c r="B24" s="25" t="s">
        <v>21</v>
      </c>
      <c r="C24" s="25"/>
      <c r="D24" s="26"/>
      <c r="E24" s="27"/>
      <c r="F24" s="28"/>
      <c r="G24" s="29"/>
      <c r="H24" s="30"/>
      <c r="I24" s="30"/>
      <c r="J24" s="30"/>
      <c r="K24" s="30"/>
      <c r="L24" s="30"/>
      <c r="M24" s="30"/>
      <c r="N24" s="30"/>
      <c r="O24" s="30"/>
      <c r="P24" s="30"/>
      <c r="Q24" s="30"/>
      <c r="R24" s="30"/>
      <c r="S24" s="30"/>
      <c r="T24" s="30"/>
      <c r="U24" s="30"/>
      <c r="V24" s="30"/>
      <c r="W24" s="30"/>
      <c r="X24" s="30"/>
      <c r="Y24" s="30"/>
      <c r="Z24" s="30"/>
      <c r="AA24" s="30"/>
      <c r="AB24" s="30"/>
      <c r="AC24" s="30"/>
      <c r="AZ24" s="30"/>
      <c r="BB24" s="29"/>
      <c r="BC24" s="30"/>
      <c r="BD24" s="30"/>
      <c r="BE24" s="30"/>
      <c r="BF24" s="31"/>
      <c r="BG24" s="31"/>
      <c r="BI24" s="32"/>
      <c r="BK24" s="32"/>
      <c r="BL24" s="33"/>
      <c r="BQ24" s="34"/>
      <c r="BR24" s="34"/>
    </row>
    <row r="25" s="24" customFormat="true" ht="18" hidden="false" customHeight="true" outlineLevel="0" collapsed="false">
      <c r="B25" s="25" t="s">
        <v>22</v>
      </c>
      <c r="C25" s="25"/>
      <c r="D25" s="26"/>
      <c r="E25" s="27"/>
      <c r="F25" s="28"/>
      <c r="G25" s="29"/>
      <c r="H25" s="30"/>
      <c r="I25" s="30"/>
      <c r="J25" s="30"/>
      <c r="K25" s="30"/>
      <c r="L25" s="30"/>
      <c r="M25" s="30"/>
      <c r="N25" s="30"/>
      <c r="O25" s="30"/>
      <c r="P25" s="30"/>
      <c r="Q25" s="30"/>
      <c r="R25" s="30"/>
      <c r="S25" s="30"/>
      <c r="T25" s="30"/>
      <c r="U25" s="30"/>
      <c r="V25" s="30"/>
      <c r="W25" s="30"/>
      <c r="X25" s="30"/>
      <c r="Y25" s="30"/>
      <c r="Z25" s="30"/>
      <c r="AA25" s="30"/>
      <c r="AB25" s="30"/>
      <c r="AC25" s="30"/>
      <c r="AZ25" s="30"/>
      <c r="BB25" s="29"/>
      <c r="BC25" s="30"/>
      <c r="BD25" s="30"/>
      <c r="BE25" s="30"/>
      <c r="BF25" s="31"/>
      <c r="BG25" s="31"/>
      <c r="BI25" s="32"/>
      <c r="BK25" s="32"/>
      <c r="BL25" s="33"/>
      <c r="BQ25" s="34"/>
      <c r="BR25" s="34"/>
    </row>
    <row r="26" s="24" customFormat="true" ht="18" hidden="false" customHeight="true" outlineLevel="0" collapsed="false">
      <c r="B26" s="25" t="s">
        <v>23</v>
      </c>
      <c r="C26" s="25"/>
      <c r="D26" s="26"/>
      <c r="E26" s="27"/>
      <c r="F26" s="28"/>
      <c r="G26" s="29"/>
      <c r="H26" s="30"/>
      <c r="I26" s="30"/>
      <c r="J26" s="30"/>
      <c r="K26" s="30"/>
      <c r="L26" s="30"/>
      <c r="M26" s="30"/>
      <c r="N26" s="30"/>
      <c r="O26" s="30"/>
      <c r="P26" s="30"/>
      <c r="Q26" s="30"/>
      <c r="R26" s="30"/>
      <c r="S26" s="30"/>
      <c r="T26" s="30"/>
      <c r="U26" s="30"/>
      <c r="V26" s="30"/>
      <c r="W26" s="30"/>
      <c r="X26" s="30"/>
      <c r="Y26" s="30"/>
      <c r="Z26" s="30"/>
      <c r="AA26" s="30"/>
      <c r="AB26" s="30"/>
      <c r="AC26" s="30"/>
      <c r="AZ26" s="30"/>
      <c r="BB26" s="29"/>
      <c r="BC26" s="30"/>
      <c r="BD26" s="30"/>
      <c r="BE26" s="30"/>
      <c r="BF26" s="31"/>
      <c r="BG26" s="31"/>
      <c r="BI26" s="32"/>
      <c r="BK26" s="32"/>
      <c r="BL26" s="33"/>
      <c r="BQ26" s="34"/>
      <c r="BR26" s="34"/>
    </row>
    <row r="27" s="24" customFormat="true" ht="18" hidden="false" customHeight="true" outlineLevel="0" collapsed="false">
      <c r="B27" s="25" t="s">
        <v>24</v>
      </c>
      <c r="C27" s="25"/>
      <c r="D27" s="26"/>
      <c r="E27" s="27"/>
      <c r="F27" s="28"/>
      <c r="G27" s="29"/>
      <c r="H27" s="30"/>
      <c r="I27" s="30"/>
      <c r="J27" s="30"/>
      <c r="K27" s="30"/>
      <c r="L27" s="30"/>
      <c r="M27" s="30"/>
      <c r="N27" s="30"/>
      <c r="O27" s="30"/>
      <c r="P27" s="30"/>
      <c r="Q27" s="30"/>
      <c r="R27" s="30"/>
      <c r="S27" s="30"/>
      <c r="T27" s="30"/>
      <c r="U27" s="30"/>
      <c r="V27" s="30"/>
      <c r="W27" s="30"/>
      <c r="X27" s="30"/>
      <c r="Y27" s="30"/>
      <c r="Z27" s="30"/>
      <c r="AA27" s="30"/>
      <c r="AB27" s="30"/>
      <c r="AC27" s="30"/>
      <c r="AZ27" s="30"/>
      <c r="BB27" s="29"/>
      <c r="BC27" s="30"/>
      <c r="BD27" s="30"/>
      <c r="BE27" s="30"/>
      <c r="BF27" s="31"/>
      <c r="BG27" s="31"/>
      <c r="BI27" s="32"/>
      <c r="BK27" s="32"/>
      <c r="BL27" s="33"/>
      <c r="BQ27" s="34"/>
      <c r="BR27" s="34"/>
    </row>
    <row r="28" s="24" customFormat="true" ht="18" hidden="false" customHeight="true" outlineLevel="0" collapsed="false">
      <c r="B28" s="25" t="s">
        <v>25</v>
      </c>
      <c r="C28" s="25"/>
      <c r="D28" s="26"/>
      <c r="E28" s="27"/>
      <c r="F28" s="28"/>
      <c r="G28" s="29"/>
      <c r="H28" s="30"/>
      <c r="I28" s="30"/>
      <c r="J28" s="30"/>
      <c r="K28" s="30"/>
      <c r="L28" s="30"/>
      <c r="M28" s="30"/>
      <c r="N28" s="30"/>
      <c r="O28" s="30"/>
      <c r="P28" s="30"/>
      <c r="Q28" s="30"/>
      <c r="R28" s="30"/>
      <c r="S28" s="30"/>
      <c r="T28" s="30"/>
      <c r="U28" s="30"/>
      <c r="V28" s="30"/>
      <c r="W28" s="30"/>
      <c r="X28" s="30"/>
      <c r="Y28" s="30"/>
      <c r="Z28" s="30"/>
      <c r="AA28" s="30"/>
      <c r="AB28" s="30"/>
      <c r="AC28" s="30"/>
      <c r="AZ28" s="30"/>
      <c r="BB28" s="29"/>
      <c r="BC28" s="30"/>
      <c r="BD28" s="30"/>
      <c r="BE28" s="30"/>
      <c r="BF28" s="31"/>
      <c r="BG28" s="31"/>
      <c r="BI28" s="32"/>
      <c r="BK28" s="32"/>
      <c r="BL28" s="33"/>
      <c r="BQ28" s="34"/>
      <c r="BR28" s="34"/>
    </row>
    <row r="29" s="35" customFormat="true" ht="15.95" hidden="false" customHeight="true" outlineLevel="0" collapsed="false">
      <c r="B29" s="36" t="s">
        <v>26</v>
      </c>
      <c r="C29" s="37"/>
      <c r="D29" s="38"/>
      <c r="E29" s="39"/>
      <c r="F29" s="40"/>
      <c r="G29" s="41"/>
      <c r="H29" s="42"/>
      <c r="I29" s="42"/>
      <c r="J29" s="42"/>
      <c r="K29" s="42"/>
      <c r="L29" s="42"/>
      <c r="M29" s="42"/>
      <c r="N29" s="42"/>
      <c r="O29" s="42"/>
      <c r="P29" s="42"/>
      <c r="Q29" s="42"/>
      <c r="R29" s="42"/>
      <c r="S29" s="42"/>
      <c r="T29" s="42"/>
      <c r="U29" s="42"/>
      <c r="V29" s="42"/>
      <c r="W29" s="42"/>
      <c r="X29" s="42"/>
      <c r="Y29" s="42"/>
      <c r="Z29" s="42"/>
      <c r="AA29" s="42"/>
      <c r="AB29" s="42"/>
      <c r="AC29" s="42"/>
      <c r="AX29" s="37"/>
      <c r="AZ29" s="42"/>
      <c r="BB29" s="41"/>
      <c r="BC29" s="42"/>
      <c r="BD29" s="42"/>
      <c r="BE29" s="42"/>
      <c r="BF29" s="43"/>
      <c r="BG29" s="43"/>
      <c r="BI29" s="44"/>
      <c r="BK29" s="44"/>
      <c r="BL29" s="45"/>
    </row>
    <row r="30" s="24" customFormat="true" ht="18" hidden="false" customHeight="true" outlineLevel="0" collapsed="false">
      <c r="B30" s="36" t="s">
        <v>27</v>
      </c>
      <c r="C30" s="25"/>
      <c r="D30" s="26"/>
      <c r="E30" s="27"/>
      <c r="F30" s="28"/>
      <c r="G30" s="29"/>
      <c r="H30" s="30"/>
      <c r="I30" s="30"/>
      <c r="J30" s="30"/>
      <c r="K30" s="30"/>
      <c r="L30" s="30"/>
      <c r="M30" s="30"/>
      <c r="N30" s="30"/>
      <c r="O30" s="30"/>
      <c r="P30" s="30"/>
      <c r="Q30" s="30"/>
      <c r="R30" s="30"/>
      <c r="S30" s="30"/>
      <c r="T30" s="30"/>
      <c r="U30" s="30"/>
      <c r="V30" s="30"/>
      <c r="W30" s="30"/>
      <c r="X30" s="30"/>
      <c r="Y30" s="30"/>
      <c r="Z30" s="30"/>
      <c r="AA30" s="30"/>
      <c r="AB30" s="30"/>
      <c r="AC30" s="30"/>
      <c r="AX30" s="25"/>
      <c r="AZ30" s="30"/>
      <c r="BB30" s="29"/>
      <c r="BC30" s="30"/>
      <c r="BD30" s="30"/>
      <c r="BE30" s="30"/>
      <c r="BF30" s="31"/>
      <c r="BG30" s="31"/>
      <c r="BI30" s="32"/>
      <c r="BK30" s="32"/>
      <c r="BL30" s="33"/>
    </row>
    <row r="31" s="24" customFormat="true" ht="18" hidden="false" customHeight="true" outlineLevel="0" collapsed="false">
      <c r="B31" s="36" t="s">
        <v>28</v>
      </c>
      <c r="C31" s="25"/>
      <c r="D31" s="26"/>
      <c r="E31" s="27"/>
      <c r="F31" s="28"/>
      <c r="G31" s="29"/>
      <c r="H31" s="30"/>
      <c r="I31" s="30"/>
      <c r="J31" s="30"/>
      <c r="K31" s="30"/>
      <c r="L31" s="30"/>
      <c r="M31" s="30"/>
      <c r="N31" s="30"/>
      <c r="O31" s="30"/>
      <c r="P31" s="30"/>
      <c r="Q31" s="30"/>
      <c r="R31" s="30"/>
      <c r="S31" s="30"/>
      <c r="T31" s="30"/>
      <c r="U31" s="30"/>
      <c r="V31" s="30"/>
      <c r="W31" s="30"/>
      <c r="X31" s="30"/>
      <c r="Y31" s="30"/>
      <c r="Z31" s="30"/>
      <c r="AA31" s="30"/>
      <c r="AB31" s="30"/>
      <c r="AC31" s="30"/>
      <c r="AX31" s="25"/>
      <c r="AZ31" s="30"/>
      <c r="BB31" s="29"/>
      <c r="BC31" s="30"/>
      <c r="BD31" s="30"/>
      <c r="BE31" s="30"/>
      <c r="BF31" s="31"/>
      <c r="BG31" s="31"/>
      <c r="BI31" s="32"/>
      <c r="BK31" s="32"/>
      <c r="BL31" s="33"/>
    </row>
    <row r="32" s="46" customFormat="true" ht="12" hidden="false" customHeight="false" outlineLevel="0" collapsed="false">
      <c r="B32" s="47"/>
      <c r="C32" s="47"/>
      <c r="D32" s="48"/>
      <c r="E32" s="49"/>
      <c r="F32" s="50"/>
      <c r="G32" s="50"/>
      <c r="H32" s="50"/>
      <c r="I32" s="51"/>
      <c r="J32" s="51"/>
      <c r="K32" s="51"/>
      <c r="L32" s="51"/>
      <c r="M32" s="51"/>
      <c r="N32" s="51"/>
      <c r="O32" s="51"/>
      <c r="P32" s="51"/>
      <c r="Q32" s="51"/>
      <c r="R32" s="51"/>
      <c r="S32" s="51"/>
      <c r="T32" s="51"/>
      <c r="U32" s="51"/>
      <c r="V32" s="51"/>
      <c r="W32" s="51"/>
      <c r="X32" s="51"/>
      <c r="Y32" s="51"/>
      <c r="Z32" s="51"/>
      <c r="AA32" s="51"/>
      <c r="AB32" s="51"/>
      <c r="AC32" s="51"/>
      <c r="AD32" s="51"/>
      <c r="AE32" s="47"/>
      <c r="AF32" s="47"/>
      <c r="AG32" s="47"/>
      <c r="AH32" s="47"/>
      <c r="AI32" s="47"/>
      <c r="AJ32" s="47"/>
      <c r="AK32" s="47"/>
      <c r="AL32" s="47"/>
      <c r="AM32" s="47"/>
      <c r="AN32" s="47"/>
      <c r="AO32" s="47"/>
      <c r="AP32" s="47"/>
      <c r="AQ32" s="47"/>
      <c r="AR32" s="47"/>
      <c r="AS32" s="47"/>
      <c r="AT32" s="47"/>
      <c r="AU32" s="47"/>
      <c r="AV32" s="47"/>
      <c r="AW32" s="47"/>
      <c r="AX32" s="47"/>
      <c r="AY32" s="47"/>
      <c r="AZ32" s="47"/>
      <c r="BA32" s="51"/>
      <c r="BB32" s="47"/>
      <c r="BC32" s="50"/>
      <c r="BD32" s="51"/>
      <c r="BE32" s="51"/>
      <c r="BF32" s="51"/>
      <c r="BG32" s="52"/>
      <c r="BH32" s="52"/>
      <c r="BI32" s="47"/>
      <c r="BJ32" s="53"/>
      <c r="BK32" s="47"/>
      <c r="BL32" s="53"/>
      <c r="BQ32" s="54"/>
      <c r="BR32" s="54"/>
    </row>
    <row r="33" s="46" customFormat="true" ht="18" hidden="false" customHeight="true" outlineLevel="0" collapsed="false">
      <c r="B33" s="55" t="s">
        <v>29</v>
      </c>
      <c r="C33" s="56"/>
      <c r="D33" s="48"/>
      <c r="E33" s="49"/>
      <c r="F33" s="50"/>
      <c r="G33" s="50"/>
      <c r="H33" s="50"/>
      <c r="I33" s="51"/>
      <c r="J33" s="51"/>
      <c r="K33" s="51"/>
      <c r="L33" s="51"/>
      <c r="M33" s="51"/>
      <c r="N33" s="51"/>
      <c r="O33" s="51"/>
      <c r="P33" s="51"/>
      <c r="Q33" s="51"/>
      <c r="R33" s="51"/>
      <c r="S33" s="51"/>
      <c r="T33" s="51"/>
      <c r="U33" s="51"/>
      <c r="V33" s="51"/>
      <c r="W33" s="51"/>
      <c r="X33" s="51"/>
      <c r="Y33" s="51"/>
      <c r="Z33" s="51"/>
      <c r="AA33" s="51"/>
      <c r="AB33" s="57"/>
      <c r="AC33" s="57"/>
      <c r="AD33" s="57"/>
      <c r="AE33" s="47"/>
      <c r="AF33" s="47"/>
      <c r="AG33" s="47"/>
      <c r="AH33" s="47"/>
      <c r="AI33" s="47"/>
      <c r="AJ33" s="47"/>
      <c r="AK33" s="47"/>
      <c r="AL33" s="47"/>
      <c r="AM33" s="47"/>
      <c r="AN33" s="47"/>
      <c r="AO33" s="47"/>
      <c r="AP33" s="47"/>
      <c r="AQ33" s="47"/>
      <c r="AR33" s="47"/>
      <c r="AS33" s="47"/>
      <c r="AT33" s="47"/>
      <c r="AU33" s="47"/>
      <c r="AV33" s="47"/>
      <c r="AW33" s="47"/>
      <c r="AX33" s="47"/>
      <c r="AY33" s="47"/>
      <c r="AZ33" s="47"/>
      <c r="BA33" s="58"/>
      <c r="BB33" s="59"/>
      <c r="BC33" s="60"/>
      <c r="BD33" s="51"/>
      <c r="BE33" s="51"/>
      <c r="BF33" s="51"/>
      <c r="BG33" s="52"/>
      <c r="BH33" s="52"/>
      <c r="BI33" s="47"/>
      <c r="BJ33" s="53"/>
      <c r="BK33" s="47"/>
      <c r="BL33" s="53"/>
      <c r="BM33" s="61" t="s">
        <v>30</v>
      </c>
      <c r="BQ33" s="61"/>
      <c r="BR33" s="54"/>
    </row>
    <row r="34" s="62" customFormat="true" ht="14.1" hidden="false" customHeight="true" outlineLevel="0" collapsed="false">
      <c r="B34" s="63" t="s">
        <v>31</v>
      </c>
      <c r="C34" s="63" t="s">
        <v>32</v>
      </c>
      <c r="D34" s="64"/>
      <c r="E34" s="65"/>
      <c r="F34" s="66" t="s">
        <v>33</v>
      </c>
      <c r="G34" s="66"/>
      <c r="H34" s="66"/>
      <c r="I34" s="67"/>
      <c r="J34" s="68"/>
      <c r="K34" s="68"/>
      <c r="L34" s="68"/>
      <c r="M34" s="68"/>
      <c r="N34" s="68"/>
      <c r="O34" s="68"/>
      <c r="P34" s="68"/>
      <c r="Q34" s="68"/>
      <c r="R34" s="68"/>
      <c r="S34" s="68"/>
      <c r="T34" s="68"/>
      <c r="U34" s="68"/>
      <c r="V34" s="68"/>
      <c r="W34" s="68"/>
      <c r="X34" s="68"/>
      <c r="Y34" s="68"/>
      <c r="Z34" s="68"/>
      <c r="AA34" s="68"/>
      <c r="AB34" s="69"/>
      <c r="AC34" s="70" t="s">
        <v>34</v>
      </c>
      <c r="AD34" s="70"/>
      <c r="AE34" s="71"/>
      <c r="AF34" s="71"/>
      <c r="AG34" s="71"/>
      <c r="AH34" s="71"/>
      <c r="AI34" s="71"/>
      <c r="AJ34" s="71"/>
      <c r="AK34" s="71"/>
      <c r="AL34" s="71"/>
      <c r="AM34" s="71"/>
      <c r="AN34" s="71"/>
      <c r="AO34" s="71"/>
      <c r="AP34" s="71"/>
      <c r="AQ34" s="71"/>
      <c r="AR34" s="71"/>
      <c r="AS34" s="71"/>
      <c r="AT34" s="71"/>
      <c r="AU34" s="71"/>
      <c r="AV34" s="71"/>
      <c r="AW34" s="71"/>
      <c r="AX34" s="71"/>
      <c r="AY34" s="72" t="s">
        <v>35</v>
      </c>
      <c r="AZ34" s="72"/>
      <c r="BA34" s="73" t="s">
        <v>36</v>
      </c>
      <c r="BB34" s="73"/>
      <c r="BC34" s="74"/>
      <c r="BD34" s="71"/>
      <c r="BE34" s="71"/>
      <c r="BF34" s="71"/>
      <c r="BG34" s="75" t="s">
        <v>37</v>
      </c>
      <c r="BH34" s="75"/>
      <c r="BI34" s="76" t="s">
        <v>38</v>
      </c>
      <c r="BJ34" s="76"/>
      <c r="BK34" s="76"/>
      <c r="BL34" s="76"/>
      <c r="BM34" s="77" t="s">
        <v>39</v>
      </c>
      <c r="BN34" s="77"/>
      <c r="BO34" s="77"/>
      <c r="BQ34" s="78" t="s">
        <v>40</v>
      </c>
      <c r="BR34" s="78"/>
    </row>
    <row r="35" s="62" customFormat="true" ht="14.1" hidden="false" customHeight="true" outlineLevel="0" collapsed="false">
      <c r="B35" s="63"/>
      <c r="C35" s="63"/>
      <c r="D35" s="79" t="s">
        <v>41</v>
      </c>
      <c r="E35" s="80" t="s">
        <v>42</v>
      </c>
      <c r="F35" s="66"/>
      <c r="G35" s="66"/>
      <c r="H35" s="66"/>
      <c r="I35" s="81" t="n">
        <v>1</v>
      </c>
      <c r="J35" s="82" t="n">
        <v>2</v>
      </c>
      <c r="K35" s="82" t="n">
        <v>3</v>
      </c>
      <c r="L35" s="82" t="n">
        <v>4</v>
      </c>
      <c r="M35" s="82" t="n">
        <v>5</v>
      </c>
      <c r="N35" s="82" t="n">
        <v>6</v>
      </c>
      <c r="O35" s="82" t="n">
        <v>7</v>
      </c>
      <c r="P35" s="82" t="n">
        <v>8</v>
      </c>
      <c r="Q35" s="82" t="n">
        <v>9</v>
      </c>
      <c r="R35" s="83" t="s">
        <v>36</v>
      </c>
      <c r="S35" s="82" t="n">
        <v>10</v>
      </c>
      <c r="T35" s="82" t="n">
        <v>11</v>
      </c>
      <c r="U35" s="82" t="n">
        <v>12</v>
      </c>
      <c r="V35" s="82" t="n">
        <v>13</v>
      </c>
      <c r="W35" s="82" t="n">
        <v>14</v>
      </c>
      <c r="X35" s="82" t="n">
        <v>15</v>
      </c>
      <c r="Y35" s="82" t="n">
        <v>16</v>
      </c>
      <c r="Z35" s="82" t="n">
        <v>17</v>
      </c>
      <c r="AA35" s="82" t="n">
        <v>18</v>
      </c>
      <c r="AB35" s="83" t="s">
        <v>36</v>
      </c>
      <c r="AC35" s="84" t="s">
        <v>43</v>
      </c>
      <c r="AD35" s="85" t="s">
        <v>44</v>
      </c>
      <c r="AE35" s="82" t="n">
        <v>1</v>
      </c>
      <c r="AF35" s="82" t="n">
        <v>2</v>
      </c>
      <c r="AG35" s="82" t="n">
        <v>3</v>
      </c>
      <c r="AH35" s="82" t="n">
        <v>4</v>
      </c>
      <c r="AI35" s="82" t="n">
        <v>5</v>
      </c>
      <c r="AJ35" s="82" t="n">
        <v>6</v>
      </c>
      <c r="AK35" s="82" t="n">
        <v>7</v>
      </c>
      <c r="AL35" s="82" t="n">
        <v>8</v>
      </c>
      <c r="AM35" s="82" t="n">
        <v>9</v>
      </c>
      <c r="AN35" s="83" t="s">
        <v>36</v>
      </c>
      <c r="AO35" s="82" t="n">
        <v>10</v>
      </c>
      <c r="AP35" s="82" t="n">
        <v>11</v>
      </c>
      <c r="AQ35" s="82" t="n">
        <v>12</v>
      </c>
      <c r="AR35" s="82" t="n">
        <v>13</v>
      </c>
      <c r="AS35" s="82" t="n">
        <v>14</v>
      </c>
      <c r="AT35" s="82" t="n">
        <v>15</v>
      </c>
      <c r="AU35" s="82" t="n">
        <v>16</v>
      </c>
      <c r="AV35" s="82" t="n">
        <v>17</v>
      </c>
      <c r="AW35" s="82" t="n">
        <v>18</v>
      </c>
      <c r="AX35" s="83" t="s">
        <v>36</v>
      </c>
      <c r="AY35" s="86" t="s">
        <v>45</v>
      </c>
      <c r="AZ35" s="87" t="s">
        <v>46</v>
      </c>
      <c r="BA35" s="88" t="s">
        <v>45</v>
      </c>
      <c r="BB35" s="89" t="s">
        <v>46</v>
      </c>
      <c r="BC35" s="90" t="s">
        <v>37</v>
      </c>
      <c r="BD35" s="82" t="n">
        <v>1</v>
      </c>
      <c r="BE35" s="81" t="n">
        <v>2</v>
      </c>
      <c r="BF35" s="81" t="n">
        <v>3</v>
      </c>
      <c r="BG35" s="91" t="s">
        <v>45</v>
      </c>
      <c r="BH35" s="92" t="s">
        <v>44</v>
      </c>
      <c r="BI35" s="88" t="s">
        <v>47</v>
      </c>
      <c r="BJ35" s="88"/>
      <c r="BK35" s="87" t="s">
        <v>48</v>
      </c>
      <c r="BL35" s="87"/>
      <c r="BM35" s="77"/>
      <c r="BN35" s="77"/>
      <c r="BO35" s="77"/>
      <c r="BQ35" s="78"/>
      <c r="BR35" s="78"/>
    </row>
    <row r="36" s="62" customFormat="true" ht="14.1" hidden="false" customHeight="true" outlineLevel="0" collapsed="false">
      <c r="B36" s="63"/>
      <c r="C36" s="63"/>
      <c r="D36" s="93" t="s">
        <v>49</v>
      </c>
      <c r="E36" s="94" t="s">
        <v>50</v>
      </c>
      <c r="F36" s="95" t="s">
        <v>51</v>
      </c>
      <c r="G36" s="95"/>
      <c r="H36" s="96" t="s">
        <v>37</v>
      </c>
      <c r="I36" s="97" t="n">
        <v>3</v>
      </c>
      <c r="J36" s="98" t="n">
        <v>3</v>
      </c>
      <c r="K36" s="98" t="n">
        <v>4</v>
      </c>
      <c r="L36" s="98" t="n">
        <v>3</v>
      </c>
      <c r="M36" s="98" t="n">
        <v>3</v>
      </c>
      <c r="N36" s="98" t="n">
        <v>3</v>
      </c>
      <c r="O36" s="98" t="n">
        <v>3</v>
      </c>
      <c r="P36" s="98" t="n">
        <v>3</v>
      </c>
      <c r="Q36" s="98" t="n">
        <v>3</v>
      </c>
      <c r="R36" s="98" t="n">
        <f aca="false">SUM(I36:Q36)</f>
        <v>28</v>
      </c>
      <c r="S36" s="98" t="n">
        <v>3</v>
      </c>
      <c r="T36" s="98" t="n">
        <v>3</v>
      </c>
      <c r="U36" s="98" t="n">
        <v>4</v>
      </c>
      <c r="V36" s="98" t="n">
        <v>3</v>
      </c>
      <c r="W36" s="98" t="n">
        <v>3</v>
      </c>
      <c r="X36" s="98" t="n">
        <v>3</v>
      </c>
      <c r="Y36" s="98" t="n">
        <v>3</v>
      </c>
      <c r="Z36" s="98" t="n">
        <v>3</v>
      </c>
      <c r="AA36" s="98" t="n">
        <v>3</v>
      </c>
      <c r="AB36" s="98" t="n">
        <f aca="false">SUM(S36:AA36)</f>
        <v>28</v>
      </c>
      <c r="AC36" s="99" t="n">
        <f aca="false">AB36+R36</f>
        <v>56</v>
      </c>
      <c r="AD36" s="100" t="s">
        <v>52</v>
      </c>
      <c r="AE36" s="98" t="n">
        <v>3</v>
      </c>
      <c r="AF36" s="98" t="n">
        <v>3</v>
      </c>
      <c r="AG36" s="98" t="n">
        <v>4</v>
      </c>
      <c r="AH36" s="98" t="n">
        <v>3</v>
      </c>
      <c r="AI36" s="98" t="n">
        <v>3</v>
      </c>
      <c r="AJ36" s="98" t="n">
        <v>3</v>
      </c>
      <c r="AK36" s="98" t="n">
        <v>3</v>
      </c>
      <c r="AL36" s="98" t="n">
        <v>3</v>
      </c>
      <c r="AM36" s="98" t="n">
        <v>3</v>
      </c>
      <c r="AN36" s="98" t="n">
        <f aca="false">SUM(AE36:AM36)</f>
        <v>28</v>
      </c>
      <c r="AO36" s="98" t="n">
        <v>3</v>
      </c>
      <c r="AP36" s="98" t="n">
        <v>3</v>
      </c>
      <c r="AQ36" s="98" t="n">
        <v>4</v>
      </c>
      <c r="AR36" s="98" t="n">
        <v>3</v>
      </c>
      <c r="AS36" s="98" t="n">
        <v>3</v>
      </c>
      <c r="AT36" s="98" t="n">
        <v>3</v>
      </c>
      <c r="AU36" s="98" t="n">
        <v>3</v>
      </c>
      <c r="AV36" s="98" t="n">
        <v>3</v>
      </c>
      <c r="AW36" s="98" t="n">
        <v>3</v>
      </c>
      <c r="AX36" s="98" t="n">
        <f aca="false">SUM(AO36:AW36)</f>
        <v>28</v>
      </c>
      <c r="AY36" s="99" t="n">
        <f aca="false">AN36+AX36</f>
        <v>56</v>
      </c>
      <c r="AZ36" s="101" t="s">
        <v>52</v>
      </c>
      <c r="BA36" s="102" t="n">
        <f aca="false">AY36+AC36</f>
        <v>112</v>
      </c>
      <c r="BB36" s="103" t="s">
        <v>52</v>
      </c>
      <c r="BC36" s="104" t="s">
        <v>53</v>
      </c>
      <c r="BD36" s="105" t="n">
        <v>4</v>
      </c>
      <c r="BE36" s="106" t="n">
        <v>4</v>
      </c>
      <c r="BF36" s="106" t="n">
        <v>4</v>
      </c>
      <c r="BG36" s="107" t="n">
        <v>0</v>
      </c>
      <c r="BH36" s="108" t="s">
        <v>52</v>
      </c>
      <c r="BI36" s="109" t="n">
        <f aca="false">BA36+BG36</f>
        <v>112</v>
      </c>
      <c r="BJ36" s="109"/>
      <c r="BK36" s="110" t="s">
        <v>52</v>
      </c>
      <c r="BL36" s="110"/>
      <c r="BM36" s="111" t="s">
        <v>54</v>
      </c>
      <c r="BN36" s="111"/>
      <c r="BO36" s="112" t="s">
        <v>55</v>
      </c>
      <c r="BQ36" s="78"/>
      <c r="BR36" s="78"/>
    </row>
    <row r="37" s="62" customFormat="true" ht="14.1" hidden="false" customHeight="true" outlineLevel="0" collapsed="false">
      <c r="B37" s="113" t="n">
        <v>1</v>
      </c>
      <c r="C37" s="114" t="s">
        <v>56</v>
      </c>
      <c r="D37" s="115" t="n">
        <v>50.68</v>
      </c>
      <c r="E37" s="116" t="n">
        <v>-13.7</v>
      </c>
      <c r="F37" s="117" t="n">
        <v>17</v>
      </c>
      <c r="G37" s="117"/>
      <c r="H37" s="118" t="n">
        <f aca="false">F37/6</f>
        <v>2.83333333333333</v>
      </c>
      <c r="I37" s="119" t="n">
        <v>3</v>
      </c>
      <c r="J37" s="119" t="n">
        <v>3</v>
      </c>
      <c r="K37" s="119" t="n">
        <v>4</v>
      </c>
      <c r="L37" s="119" t="n">
        <v>3</v>
      </c>
      <c r="M37" s="119" t="n">
        <v>5</v>
      </c>
      <c r="N37" s="119" t="n">
        <v>3</v>
      </c>
      <c r="O37" s="119" t="n">
        <v>3</v>
      </c>
      <c r="P37" s="119" t="n">
        <v>3</v>
      </c>
      <c r="Q37" s="119" t="n">
        <v>3</v>
      </c>
      <c r="R37" s="120" t="n">
        <f aca="false">SUM(I37:Q37)</f>
        <v>30</v>
      </c>
      <c r="S37" s="119" t="n">
        <v>4</v>
      </c>
      <c r="T37" s="119" t="n">
        <v>3</v>
      </c>
      <c r="U37" s="119" t="n">
        <v>4</v>
      </c>
      <c r="V37" s="119" t="n">
        <v>4</v>
      </c>
      <c r="W37" s="119" t="n">
        <v>3</v>
      </c>
      <c r="X37" s="119" t="n">
        <v>3</v>
      </c>
      <c r="Y37" s="119" t="n">
        <v>5</v>
      </c>
      <c r="Z37" s="119" t="n">
        <v>3</v>
      </c>
      <c r="AA37" s="119" t="n">
        <v>8</v>
      </c>
      <c r="AB37" s="120" t="n">
        <f aca="false">SUM(S37:AA37)</f>
        <v>37</v>
      </c>
      <c r="AC37" s="121" t="n">
        <f aca="false">AB37+R37</f>
        <v>67</v>
      </c>
      <c r="AD37" s="122" t="n">
        <f aca="false">AC37-F37</f>
        <v>50</v>
      </c>
      <c r="AE37" s="119" t="n">
        <v>5</v>
      </c>
      <c r="AF37" s="119" t="n">
        <v>3</v>
      </c>
      <c r="AG37" s="119" t="n">
        <v>4</v>
      </c>
      <c r="AH37" s="119" t="n">
        <v>3</v>
      </c>
      <c r="AI37" s="119" t="n">
        <v>3</v>
      </c>
      <c r="AJ37" s="119" t="n">
        <v>3</v>
      </c>
      <c r="AK37" s="119" t="n">
        <v>3</v>
      </c>
      <c r="AL37" s="119" t="n">
        <v>4</v>
      </c>
      <c r="AM37" s="119" t="n">
        <v>3</v>
      </c>
      <c r="AN37" s="123" t="n">
        <f aca="false">SUM(AE37:AM37)</f>
        <v>31</v>
      </c>
      <c r="AO37" s="119" t="n">
        <v>3</v>
      </c>
      <c r="AP37" s="119" t="n">
        <v>4</v>
      </c>
      <c r="AQ37" s="119" t="n">
        <v>3</v>
      </c>
      <c r="AR37" s="119" t="n">
        <v>3</v>
      </c>
      <c r="AS37" s="119" t="n">
        <v>3</v>
      </c>
      <c r="AT37" s="119" t="n">
        <v>3</v>
      </c>
      <c r="AU37" s="119" t="n">
        <v>2</v>
      </c>
      <c r="AV37" s="119" t="n">
        <v>3</v>
      </c>
      <c r="AW37" s="119" t="n">
        <v>5</v>
      </c>
      <c r="AX37" s="123" t="n">
        <f aca="false">SUM(AO37:AW37)</f>
        <v>29</v>
      </c>
      <c r="AY37" s="123" t="n">
        <f aca="false">AN37+AX37</f>
        <v>60</v>
      </c>
      <c r="AZ37" s="124" t="n">
        <f aca="false">AY37-F37</f>
        <v>43</v>
      </c>
      <c r="BA37" s="125" t="n">
        <f aca="false">AY37+AC37</f>
        <v>127</v>
      </c>
      <c r="BB37" s="126" t="n">
        <f aca="false">AD37+AZ37</f>
        <v>93</v>
      </c>
      <c r="BC37" s="127"/>
      <c r="BD37" s="121"/>
      <c r="BE37" s="121"/>
      <c r="BF37" s="128"/>
      <c r="BG37" s="129" t="n">
        <f aca="false">SUM(BD37:BF37)</f>
        <v>0</v>
      </c>
      <c r="BH37" s="130"/>
      <c r="BI37" s="131" t="n">
        <f aca="false">BA37+BG37</f>
        <v>127</v>
      </c>
      <c r="BJ37" s="132" t="n">
        <f aca="false">BI37-112</f>
        <v>15</v>
      </c>
      <c r="BK37" s="133" t="n">
        <f aca="false">BB37</f>
        <v>93</v>
      </c>
      <c r="BL37" s="134" t="n">
        <f aca="false">BK37-112</f>
        <v>-19</v>
      </c>
      <c r="BM37" s="135" t="n">
        <f aca="false">BQ37*0.7</f>
        <v>8.54</v>
      </c>
      <c r="BN37" s="135"/>
      <c r="BO37" s="136" t="n">
        <f aca="false">BM37/6</f>
        <v>1.42333333333333</v>
      </c>
      <c r="BQ37" s="137" t="n">
        <v>12.2</v>
      </c>
      <c r="BR37" s="137"/>
    </row>
    <row r="38" s="138" customFormat="true" ht="14.1" hidden="false" customHeight="true" outlineLevel="0" collapsed="false">
      <c r="B38" s="113" t="n">
        <v>2</v>
      </c>
      <c r="C38" s="114" t="s">
        <v>57</v>
      </c>
      <c r="D38" s="139" t="n">
        <v>48.57</v>
      </c>
      <c r="E38" s="140" t="n">
        <v>-15.2</v>
      </c>
      <c r="F38" s="141" t="n">
        <v>5</v>
      </c>
      <c r="G38" s="141"/>
      <c r="H38" s="118" t="n">
        <f aca="false">F38/6</f>
        <v>0.833333333333333</v>
      </c>
      <c r="I38" s="142" t="n">
        <v>3</v>
      </c>
      <c r="J38" s="119" t="n">
        <v>3</v>
      </c>
      <c r="K38" s="119" t="n">
        <v>3</v>
      </c>
      <c r="L38" s="119" t="n">
        <v>3</v>
      </c>
      <c r="M38" s="119" t="n">
        <v>2</v>
      </c>
      <c r="N38" s="119" t="n">
        <v>4</v>
      </c>
      <c r="O38" s="119" t="n">
        <v>2</v>
      </c>
      <c r="P38" s="119" t="n">
        <v>2</v>
      </c>
      <c r="Q38" s="119" t="n">
        <v>3</v>
      </c>
      <c r="R38" s="120" t="n">
        <f aca="false">SUM(I38:Q38)</f>
        <v>25</v>
      </c>
      <c r="S38" s="119" t="n">
        <v>2</v>
      </c>
      <c r="T38" s="119" t="n">
        <v>4</v>
      </c>
      <c r="U38" s="119" t="n">
        <v>4</v>
      </c>
      <c r="V38" s="119" t="n">
        <v>2</v>
      </c>
      <c r="W38" s="119" t="n">
        <v>2</v>
      </c>
      <c r="X38" s="119" t="n">
        <v>3</v>
      </c>
      <c r="Y38" s="119" t="n">
        <v>4</v>
      </c>
      <c r="Z38" s="119" t="n">
        <v>2</v>
      </c>
      <c r="AA38" s="119" t="n">
        <v>3</v>
      </c>
      <c r="AB38" s="120" t="n">
        <f aca="false">SUM(S38:AA38)</f>
        <v>26</v>
      </c>
      <c r="AC38" s="121" t="n">
        <f aca="false">AB38+R38</f>
        <v>51</v>
      </c>
      <c r="AD38" s="122" t="n">
        <f aca="false">AC38-F38</f>
        <v>46</v>
      </c>
      <c r="AE38" s="119" t="n">
        <v>2</v>
      </c>
      <c r="AF38" s="119" t="n">
        <v>3</v>
      </c>
      <c r="AG38" s="119" t="n">
        <v>3</v>
      </c>
      <c r="AH38" s="119" t="n">
        <v>4</v>
      </c>
      <c r="AI38" s="119" t="n">
        <v>4</v>
      </c>
      <c r="AJ38" s="119" t="n">
        <v>4</v>
      </c>
      <c r="AK38" s="119" t="n">
        <v>2</v>
      </c>
      <c r="AL38" s="119" t="n">
        <v>2</v>
      </c>
      <c r="AM38" s="119" t="n">
        <v>3</v>
      </c>
      <c r="AN38" s="143" t="n">
        <f aca="false">SUM(AE38:AM38)</f>
        <v>27</v>
      </c>
      <c r="AO38" s="119" t="n">
        <v>2</v>
      </c>
      <c r="AP38" s="119" t="n">
        <v>3</v>
      </c>
      <c r="AQ38" s="119" t="n">
        <v>3</v>
      </c>
      <c r="AR38" s="119" t="n">
        <v>3</v>
      </c>
      <c r="AS38" s="119" t="n">
        <v>3</v>
      </c>
      <c r="AT38" s="119" t="n">
        <v>9</v>
      </c>
      <c r="AU38" s="119" t="n">
        <v>2</v>
      </c>
      <c r="AV38" s="119" t="n">
        <v>3</v>
      </c>
      <c r="AW38" s="119" t="n">
        <v>3</v>
      </c>
      <c r="AX38" s="143" t="n">
        <f aca="false">SUM(AO38:AW38)</f>
        <v>31</v>
      </c>
      <c r="AY38" s="144" t="n">
        <f aca="false">AN38+AX38</f>
        <v>58</v>
      </c>
      <c r="AZ38" s="124" t="n">
        <f aca="false">AY38-F38</f>
        <v>53</v>
      </c>
      <c r="BA38" s="125" t="n">
        <f aca="false">AY38+AC38</f>
        <v>109</v>
      </c>
      <c r="BB38" s="126" t="n">
        <f aca="false">AD38+AZ38</f>
        <v>99</v>
      </c>
      <c r="BC38" s="127"/>
      <c r="BD38" s="121"/>
      <c r="BE38" s="121"/>
      <c r="BF38" s="121"/>
      <c r="BG38" s="145" t="n">
        <f aca="false">SUM(BD38:BF38)</f>
        <v>0</v>
      </c>
      <c r="BH38" s="130"/>
      <c r="BI38" s="131" t="n">
        <f aca="false">BA38+BG38</f>
        <v>109</v>
      </c>
      <c r="BJ38" s="132" t="n">
        <f aca="false">BI38-112</f>
        <v>-3</v>
      </c>
      <c r="BK38" s="133" t="n">
        <f aca="false">BB38</f>
        <v>99</v>
      </c>
      <c r="BL38" s="134" t="n">
        <f aca="false">BK38-112</f>
        <v>-13</v>
      </c>
      <c r="BM38" s="146" t="n">
        <f aca="false">BQ38*0.8</f>
        <v>2.24</v>
      </c>
      <c r="BN38" s="146"/>
      <c r="BO38" s="136" t="n">
        <f aca="false">BM38/6</f>
        <v>0.373333333333333</v>
      </c>
      <c r="BP38" s="62"/>
      <c r="BQ38" s="137" t="n">
        <v>2.8</v>
      </c>
      <c r="BR38" s="137"/>
      <c r="BS38" s="62"/>
      <c r="BT38" s="62"/>
    </row>
    <row r="39" s="138" customFormat="true" ht="14.1" hidden="false" customHeight="true" outlineLevel="0" collapsed="false">
      <c r="B39" s="113" t="n">
        <v>3</v>
      </c>
      <c r="C39" s="114" t="s">
        <v>58</v>
      </c>
      <c r="D39" s="139" t="n">
        <v>48.57</v>
      </c>
      <c r="E39" s="140" t="n">
        <v>-15.2</v>
      </c>
      <c r="F39" s="141" t="n">
        <v>2</v>
      </c>
      <c r="G39" s="141"/>
      <c r="H39" s="118" t="n">
        <f aca="false">F39/6</f>
        <v>0.333333333333333</v>
      </c>
      <c r="I39" s="142" t="n">
        <v>3</v>
      </c>
      <c r="J39" s="119" t="n">
        <v>3</v>
      </c>
      <c r="K39" s="119" t="n">
        <v>3</v>
      </c>
      <c r="L39" s="119" t="n">
        <v>3</v>
      </c>
      <c r="M39" s="119" t="n">
        <v>3</v>
      </c>
      <c r="N39" s="119" t="n">
        <v>3</v>
      </c>
      <c r="O39" s="119" t="n">
        <v>2</v>
      </c>
      <c r="P39" s="119" t="n">
        <v>2</v>
      </c>
      <c r="Q39" s="119" t="n">
        <v>2</v>
      </c>
      <c r="R39" s="120" t="n">
        <f aca="false">SUM(I39:Q39)</f>
        <v>24</v>
      </c>
      <c r="S39" s="119" t="n">
        <v>2</v>
      </c>
      <c r="T39" s="119" t="n">
        <v>4</v>
      </c>
      <c r="U39" s="119" t="n">
        <v>3</v>
      </c>
      <c r="V39" s="119" t="n">
        <v>3</v>
      </c>
      <c r="W39" s="119" t="n">
        <v>2</v>
      </c>
      <c r="X39" s="119" t="n">
        <v>3</v>
      </c>
      <c r="Y39" s="119" t="n">
        <v>2</v>
      </c>
      <c r="Z39" s="119" t="n">
        <v>3</v>
      </c>
      <c r="AA39" s="119" t="n">
        <v>3</v>
      </c>
      <c r="AB39" s="120" t="n">
        <f aca="false">SUM(S39:AA39)</f>
        <v>25</v>
      </c>
      <c r="AC39" s="121" t="n">
        <f aca="false">AB39+R39</f>
        <v>49</v>
      </c>
      <c r="AD39" s="122" t="n">
        <f aca="false">AC39-F39</f>
        <v>47</v>
      </c>
      <c r="AE39" s="119" t="n">
        <v>3</v>
      </c>
      <c r="AF39" s="119" t="n">
        <v>3</v>
      </c>
      <c r="AG39" s="119" t="n">
        <v>4</v>
      </c>
      <c r="AH39" s="119" t="n">
        <v>3</v>
      </c>
      <c r="AI39" s="119" t="n">
        <v>2</v>
      </c>
      <c r="AJ39" s="119" t="n">
        <v>3</v>
      </c>
      <c r="AK39" s="119" t="n">
        <v>2</v>
      </c>
      <c r="AL39" s="119" t="n">
        <v>2</v>
      </c>
      <c r="AM39" s="119" t="n">
        <v>7</v>
      </c>
      <c r="AN39" s="123" t="n">
        <f aca="false">SUM(AE39:AM39)</f>
        <v>29</v>
      </c>
      <c r="AO39" s="119" t="n">
        <v>4</v>
      </c>
      <c r="AP39" s="119" t="n">
        <v>3</v>
      </c>
      <c r="AQ39" s="119" t="n">
        <v>3</v>
      </c>
      <c r="AR39" s="119" t="n">
        <v>3</v>
      </c>
      <c r="AS39" s="119" t="n">
        <v>2</v>
      </c>
      <c r="AT39" s="119" t="n">
        <v>3</v>
      </c>
      <c r="AU39" s="119" t="n">
        <v>4</v>
      </c>
      <c r="AV39" s="119" t="n">
        <v>2</v>
      </c>
      <c r="AW39" s="119" t="n">
        <v>2</v>
      </c>
      <c r="AX39" s="123" t="n">
        <f aca="false">SUM(AO39:AW39)</f>
        <v>26</v>
      </c>
      <c r="AY39" s="123" t="n">
        <f aca="false">AN39+AX39</f>
        <v>55</v>
      </c>
      <c r="AZ39" s="147" t="n">
        <f aca="false">AY39-F39</f>
        <v>53</v>
      </c>
      <c r="BA39" s="125" t="n">
        <f aca="false">AY39+AC39</f>
        <v>104</v>
      </c>
      <c r="BB39" s="126" t="n">
        <f aca="false">AD39+AZ39</f>
        <v>100</v>
      </c>
      <c r="BC39" s="127"/>
      <c r="BD39" s="121"/>
      <c r="BE39" s="121"/>
      <c r="BF39" s="121"/>
      <c r="BG39" s="145" t="n">
        <f aca="false">SUM(BD39:BF39)</f>
        <v>0</v>
      </c>
      <c r="BH39" s="130"/>
      <c r="BI39" s="131" t="n">
        <f aca="false">BA39+BG39</f>
        <v>104</v>
      </c>
      <c r="BJ39" s="132" t="n">
        <f aca="false">BI39-112</f>
        <v>-8</v>
      </c>
      <c r="BK39" s="133" t="n">
        <f aca="false">BB39</f>
        <v>100</v>
      </c>
      <c r="BL39" s="134" t="n">
        <f aca="false">BK39-112</f>
        <v>-12</v>
      </c>
      <c r="BM39" s="146" t="n">
        <f aca="false">BQ39*0.8</f>
        <v>-0.32</v>
      </c>
      <c r="BN39" s="146"/>
      <c r="BO39" s="136" t="n">
        <f aca="false">BM39/6</f>
        <v>-0.0533333333333333</v>
      </c>
      <c r="BP39" s="62"/>
      <c r="BQ39" s="137" t="n">
        <v>-0.4</v>
      </c>
      <c r="BR39" s="137"/>
      <c r="BS39" s="62"/>
      <c r="BT39" s="62"/>
    </row>
    <row r="40" s="138" customFormat="true" ht="14.1" hidden="false" customHeight="true" outlineLevel="0" collapsed="false">
      <c r="B40" s="113" t="n">
        <v>4</v>
      </c>
      <c r="C40" s="114" t="s">
        <v>59</v>
      </c>
      <c r="D40" s="115" t="n">
        <v>52</v>
      </c>
      <c r="E40" s="140" t="n">
        <v>-12.8</v>
      </c>
      <c r="F40" s="141" t="n">
        <v>5</v>
      </c>
      <c r="G40" s="141"/>
      <c r="H40" s="118" t="n">
        <f aca="false">F40/6</f>
        <v>0.833333333333333</v>
      </c>
      <c r="I40" s="142" t="n">
        <v>3</v>
      </c>
      <c r="J40" s="119" t="n">
        <v>2</v>
      </c>
      <c r="K40" s="119" t="n">
        <v>4</v>
      </c>
      <c r="L40" s="119" t="n">
        <v>4</v>
      </c>
      <c r="M40" s="119" t="n">
        <v>3</v>
      </c>
      <c r="N40" s="119" t="n">
        <v>3</v>
      </c>
      <c r="O40" s="119" t="n">
        <v>3</v>
      </c>
      <c r="P40" s="119" t="n">
        <v>3</v>
      </c>
      <c r="Q40" s="119" t="n">
        <v>5</v>
      </c>
      <c r="R40" s="120" t="n">
        <f aca="false">SUM(I40:Q40)</f>
        <v>30</v>
      </c>
      <c r="S40" s="119" t="n">
        <v>3</v>
      </c>
      <c r="T40" s="119" t="n">
        <v>4</v>
      </c>
      <c r="U40" s="119" t="n">
        <v>3</v>
      </c>
      <c r="V40" s="119" t="n">
        <v>3</v>
      </c>
      <c r="W40" s="119" t="n">
        <v>2</v>
      </c>
      <c r="X40" s="119" t="n">
        <v>2</v>
      </c>
      <c r="Y40" s="119" t="n">
        <v>3</v>
      </c>
      <c r="Z40" s="119" t="n">
        <v>4</v>
      </c>
      <c r="AA40" s="119" t="n">
        <v>2</v>
      </c>
      <c r="AB40" s="120" t="n">
        <f aca="false">SUM(S40:AA40)</f>
        <v>26</v>
      </c>
      <c r="AC40" s="121" t="n">
        <f aca="false">AB40+R40</f>
        <v>56</v>
      </c>
      <c r="AD40" s="122" t="n">
        <f aca="false">AC40-F40</f>
        <v>51</v>
      </c>
      <c r="AE40" s="119" t="n">
        <v>3</v>
      </c>
      <c r="AF40" s="119" t="n">
        <v>4</v>
      </c>
      <c r="AG40" s="119" t="n">
        <v>3</v>
      </c>
      <c r="AH40" s="119" t="n">
        <v>3</v>
      </c>
      <c r="AI40" s="119" t="n">
        <v>3</v>
      </c>
      <c r="AJ40" s="119" t="n">
        <v>4</v>
      </c>
      <c r="AK40" s="119" t="n">
        <v>4</v>
      </c>
      <c r="AL40" s="119" t="n">
        <v>3</v>
      </c>
      <c r="AM40" s="119" t="n">
        <v>4</v>
      </c>
      <c r="AN40" s="143" t="n">
        <f aca="false">SUM(AE40:AM40)</f>
        <v>31</v>
      </c>
      <c r="AO40" s="119" t="n">
        <v>3</v>
      </c>
      <c r="AP40" s="119" t="n">
        <v>3</v>
      </c>
      <c r="AQ40" s="119" t="n">
        <v>4</v>
      </c>
      <c r="AR40" s="119" t="n">
        <v>3</v>
      </c>
      <c r="AS40" s="119" t="n">
        <v>2</v>
      </c>
      <c r="AT40" s="119" t="n">
        <v>3</v>
      </c>
      <c r="AU40" s="119" t="n">
        <v>2</v>
      </c>
      <c r="AV40" s="119" t="n">
        <v>3</v>
      </c>
      <c r="AW40" s="119" t="n">
        <v>2</v>
      </c>
      <c r="AX40" s="143" t="n">
        <f aca="false">SUM(AO40:AW40)</f>
        <v>25</v>
      </c>
      <c r="AY40" s="144" t="n">
        <f aca="false">AN40+AX40</f>
        <v>56</v>
      </c>
      <c r="AZ40" s="124" t="n">
        <f aca="false">AY40-F40</f>
        <v>51</v>
      </c>
      <c r="BA40" s="125" t="n">
        <f aca="false">AY40+AC40</f>
        <v>112</v>
      </c>
      <c r="BB40" s="126" t="n">
        <f aca="false">AD40+AZ40</f>
        <v>102</v>
      </c>
      <c r="BC40" s="127"/>
      <c r="BD40" s="121"/>
      <c r="BE40" s="121"/>
      <c r="BF40" s="121"/>
      <c r="BG40" s="145" t="n">
        <f aca="false">SUM(BD40:BF40)</f>
        <v>0</v>
      </c>
      <c r="BH40" s="130"/>
      <c r="BI40" s="131" t="n">
        <f aca="false">BA40+BG40</f>
        <v>112</v>
      </c>
      <c r="BJ40" s="132" t="n">
        <f aca="false">BI40-112</f>
        <v>0</v>
      </c>
      <c r="BK40" s="133" t="n">
        <f aca="false">BB40</f>
        <v>102</v>
      </c>
      <c r="BL40" s="134" t="n">
        <f aca="false">BK40-112</f>
        <v>-10</v>
      </c>
      <c r="BM40" s="146" t="n">
        <f aca="false">BQ40*0.8</f>
        <v>0</v>
      </c>
      <c r="BN40" s="146"/>
      <c r="BO40" s="136" t="n">
        <f aca="false">BM40/6</f>
        <v>0</v>
      </c>
      <c r="BP40" s="62"/>
      <c r="BQ40" s="137" t="n">
        <v>0</v>
      </c>
      <c r="BR40" s="137"/>
      <c r="BS40" s="62"/>
      <c r="BT40" s="62"/>
    </row>
    <row r="41" s="138" customFormat="true" ht="14.1" hidden="false" customHeight="true" outlineLevel="0" collapsed="false">
      <c r="B41" s="113" t="n">
        <v>5</v>
      </c>
      <c r="C41" s="114" t="s">
        <v>60</v>
      </c>
      <c r="D41" s="115" t="n">
        <v>51.17</v>
      </c>
      <c r="E41" s="140" t="n">
        <v>-12.3</v>
      </c>
      <c r="F41" s="141" t="n">
        <v>3</v>
      </c>
      <c r="G41" s="141"/>
      <c r="H41" s="118" t="n">
        <f aca="false">F41/6</f>
        <v>0.5</v>
      </c>
      <c r="I41" s="142" t="n">
        <v>3</v>
      </c>
      <c r="J41" s="119" t="n">
        <v>3</v>
      </c>
      <c r="K41" s="119" t="n">
        <v>3</v>
      </c>
      <c r="L41" s="119" t="n">
        <v>3</v>
      </c>
      <c r="M41" s="119" t="n">
        <v>3</v>
      </c>
      <c r="N41" s="119" t="n">
        <v>2</v>
      </c>
      <c r="O41" s="119" t="n">
        <v>3</v>
      </c>
      <c r="P41" s="119" t="n">
        <v>3</v>
      </c>
      <c r="Q41" s="119" t="n">
        <v>3</v>
      </c>
      <c r="R41" s="120" t="n">
        <f aca="false">SUM(I41:Q41)</f>
        <v>26</v>
      </c>
      <c r="S41" s="119" t="n">
        <v>3</v>
      </c>
      <c r="T41" s="119" t="n">
        <v>3</v>
      </c>
      <c r="U41" s="119" t="n">
        <v>3</v>
      </c>
      <c r="V41" s="119" t="n">
        <v>2</v>
      </c>
      <c r="W41" s="119" t="n">
        <v>3</v>
      </c>
      <c r="X41" s="119" t="n">
        <v>4</v>
      </c>
      <c r="Y41" s="119" t="n">
        <v>3</v>
      </c>
      <c r="Z41" s="119" t="n">
        <v>2</v>
      </c>
      <c r="AA41" s="119" t="n">
        <v>7</v>
      </c>
      <c r="AB41" s="120" t="n">
        <f aca="false">SUM(S41:AA41)</f>
        <v>30</v>
      </c>
      <c r="AC41" s="121" t="n">
        <f aca="false">AB41+R41</f>
        <v>56</v>
      </c>
      <c r="AD41" s="122" t="n">
        <f aca="false">AC41-F41</f>
        <v>53</v>
      </c>
      <c r="AE41" s="119" t="n">
        <v>3</v>
      </c>
      <c r="AF41" s="119" t="n">
        <v>3</v>
      </c>
      <c r="AG41" s="119" t="n">
        <v>4</v>
      </c>
      <c r="AH41" s="119" t="n">
        <v>3</v>
      </c>
      <c r="AI41" s="119" t="n">
        <v>2</v>
      </c>
      <c r="AJ41" s="119" t="n">
        <v>3</v>
      </c>
      <c r="AK41" s="119" t="n">
        <v>3</v>
      </c>
      <c r="AL41" s="119" t="n">
        <v>3</v>
      </c>
      <c r="AM41" s="119" t="n">
        <v>2</v>
      </c>
      <c r="AN41" s="123" t="n">
        <f aca="false">SUM(AE41:AM41)</f>
        <v>26</v>
      </c>
      <c r="AO41" s="119" t="n">
        <v>4</v>
      </c>
      <c r="AP41" s="119" t="n">
        <v>3</v>
      </c>
      <c r="AQ41" s="119" t="n">
        <v>3</v>
      </c>
      <c r="AR41" s="119" t="n">
        <v>3</v>
      </c>
      <c r="AS41" s="119" t="n">
        <v>2</v>
      </c>
      <c r="AT41" s="119" t="n">
        <v>5</v>
      </c>
      <c r="AU41" s="119" t="n">
        <v>2</v>
      </c>
      <c r="AV41" s="119" t="n">
        <v>3</v>
      </c>
      <c r="AW41" s="119" t="n">
        <v>4</v>
      </c>
      <c r="AX41" s="123" t="n">
        <f aca="false">SUM(AO41:AW41)</f>
        <v>29</v>
      </c>
      <c r="AY41" s="123" t="n">
        <f aca="false">AN41+AX41</f>
        <v>55</v>
      </c>
      <c r="AZ41" s="147" t="n">
        <f aca="false">AY41-F41</f>
        <v>52</v>
      </c>
      <c r="BA41" s="125" t="n">
        <f aca="false">AY41+AC41</f>
        <v>111</v>
      </c>
      <c r="BB41" s="126" t="n">
        <f aca="false">AD41+AZ41</f>
        <v>105</v>
      </c>
      <c r="BC41" s="127"/>
      <c r="BD41" s="121"/>
      <c r="BE41" s="121"/>
      <c r="BF41" s="121"/>
      <c r="BG41" s="145" t="n">
        <f aca="false">SUM(BD41:BF41)</f>
        <v>0</v>
      </c>
      <c r="BH41" s="130"/>
      <c r="BI41" s="131" t="n">
        <f aca="false">BA41+BG41</f>
        <v>111</v>
      </c>
      <c r="BJ41" s="132" t="n">
        <f aca="false">BI41-112</f>
        <v>-1</v>
      </c>
      <c r="BK41" s="133" t="n">
        <f aca="false">BB41</f>
        <v>105</v>
      </c>
      <c r="BL41" s="134" t="n">
        <f aca="false">BK41-112</f>
        <v>-7</v>
      </c>
      <c r="BM41" s="146" t="n">
        <f aca="false">BQ41*0.8</f>
        <v>-0.48</v>
      </c>
      <c r="BN41" s="146"/>
      <c r="BO41" s="136" t="n">
        <f aca="false">BM41/6</f>
        <v>-0.08</v>
      </c>
      <c r="BP41" s="62"/>
      <c r="BQ41" s="137" t="n">
        <v>-0.6</v>
      </c>
      <c r="BR41" s="137"/>
      <c r="BS41" s="62"/>
      <c r="BT41" s="62"/>
    </row>
    <row r="42" s="138" customFormat="true" ht="14.1" hidden="false" customHeight="true" outlineLevel="0" collapsed="false">
      <c r="B42" s="113" t="n">
        <v>6</v>
      </c>
      <c r="C42" s="114" t="s">
        <v>61</v>
      </c>
      <c r="D42" s="115" t="n">
        <v>49.87</v>
      </c>
      <c r="E42" s="148" t="n">
        <v>-15.6</v>
      </c>
      <c r="F42" s="149" t="n">
        <v>-3</v>
      </c>
      <c r="G42" s="149"/>
      <c r="H42" s="118" t="n">
        <f aca="false">F42/6</f>
        <v>-0.5</v>
      </c>
      <c r="I42" s="142" t="n">
        <v>2</v>
      </c>
      <c r="J42" s="119" t="n">
        <v>3</v>
      </c>
      <c r="K42" s="119" t="n">
        <v>3</v>
      </c>
      <c r="L42" s="119" t="n">
        <v>3</v>
      </c>
      <c r="M42" s="119" t="n">
        <v>2</v>
      </c>
      <c r="N42" s="119" t="n">
        <v>2</v>
      </c>
      <c r="O42" s="119" t="n">
        <v>2</v>
      </c>
      <c r="P42" s="119" t="n">
        <v>2</v>
      </c>
      <c r="Q42" s="119" t="n">
        <v>2</v>
      </c>
      <c r="R42" s="120" t="n">
        <f aca="false">SUM(I42:Q42)</f>
        <v>21</v>
      </c>
      <c r="S42" s="119" t="n">
        <v>3</v>
      </c>
      <c r="T42" s="119" t="n">
        <v>5</v>
      </c>
      <c r="U42" s="119" t="n">
        <v>3</v>
      </c>
      <c r="V42" s="119" t="n">
        <v>3</v>
      </c>
      <c r="W42" s="119" t="n">
        <v>2</v>
      </c>
      <c r="X42" s="119" t="n">
        <v>2</v>
      </c>
      <c r="Y42" s="119" t="n">
        <v>3</v>
      </c>
      <c r="Z42" s="119" t="n">
        <v>2</v>
      </c>
      <c r="AA42" s="119" t="n">
        <v>4</v>
      </c>
      <c r="AB42" s="120" t="n">
        <f aca="false">SUM(S42:AA42)</f>
        <v>27</v>
      </c>
      <c r="AC42" s="121" t="n">
        <f aca="false">AB42+R42</f>
        <v>48</v>
      </c>
      <c r="AD42" s="122" t="n">
        <f aca="false">AC42-F42</f>
        <v>51</v>
      </c>
      <c r="AE42" s="119" t="n">
        <v>3</v>
      </c>
      <c r="AF42" s="119" t="n">
        <v>3</v>
      </c>
      <c r="AG42" s="119" t="n">
        <v>3</v>
      </c>
      <c r="AH42" s="119" t="n">
        <v>3</v>
      </c>
      <c r="AI42" s="119" t="n">
        <v>3</v>
      </c>
      <c r="AJ42" s="119" t="n">
        <v>4</v>
      </c>
      <c r="AK42" s="119" t="n">
        <v>2</v>
      </c>
      <c r="AL42" s="119" t="n">
        <v>3</v>
      </c>
      <c r="AM42" s="119" t="n">
        <v>2</v>
      </c>
      <c r="AN42" s="143" t="n">
        <f aca="false">SUM(AE42:AM42)</f>
        <v>26</v>
      </c>
      <c r="AO42" s="119" t="n">
        <v>3</v>
      </c>
      <c r="AP42" s="119" t="n">
        <v>3</v>
      </c>
      <c r="AQ42" s="119" t="n">
        <v>4</v>
      </c>
      <c r="AR42" s="119" t="n">
        <v>3</v>
      </c>
      <c r="AS42" s="119" t="n">
        <v>5</v>
      </c>
      <c r="AT42" s="119" t="n">
        <v>2</v>
      </c>
      <c r="AU42" s="119" t="n">
        <v>2</v>
      </c>
      <c r="AV42" s="119" t="n">
        <v>2</v>
      </c>
      <c r="AW42" s="119" t="n">
        <v>2</v>
      </c>
      <c r="AX42" s="143" t="n">
        <f aca="false">SUM(AO42:AW42)</f>
        <v>26</v>
      </c>
      <c r="AY42" s="144" t="n">
        <f aca="false">AN42+AX42</f>
        <v>52</v>
      </c>
      <c r="AZ42" s="124" t="n">
        <f aca="false">AY42-F42</f>
        <v>55</v>
      </c>
      <c r="BA42" s="125" t="n">
        <f aca="false">AY42+AC42</f>
        <v>100</v>
      </c>
      <c r="BB42" s="126" t="n">
        <f aca="false">AD42+AZ42</f>
        <v>106</v>
      </c>
      <c r="BC42" s="127"/>
      <c r="BD42" s="121"/>
      <c r="BE42" s="121"/>
      <c r="BF42" s="121"/>
      <c r="BG42" s="145" t="n">
        <f aca="false">SUM(BD42:BF42)</f>
        <v>0</v>
      </c>
      <c r="BH42" s="130"/>
      <c r="BI42" s="131" t="n">
        <f aca="false">BA42+BG42</f>
        <v>100</v>
      </c>
      <c r="BJ42" s="132" t="n">
        <f aca="false">BI42-112</f>
        <v>-12</v>
      </c>
      <c r="BK42" s="133" t="n">
        <f aca="false">BB42</f>
        <v>106</v>
      </c>
      <c r="BL42" s="134" t="n">
        <f aca="false">BK42-112</f>
        <v>-6</v>
      </c>
      <c r="BM42" s="146" t="n">
        <f aca="false">BQ42*0.8</f>
        <v>-4</v>
      </c>
      <c r="BN42" s="146"/>
      <c r="BO42" s="136" t="n">
        <f aca="false">BM42/6</f>
        <v>-0.666666666666667</v>
      </c>
      <c r="BP42" s="62"/>
      <c r="BQ42" s="137" t="n">
        <v>-5</v>
      </c>
      <c r="BR42" s="137"/>
      <c r="BS42" s="62"/>
      <c r="BT42" s="62"/>
    </row>
    <row r="43" s="62" customFormat="true" ht="14.1" hidden="false" customHeight="true" outlineLevel="0" collapsed="false">
      <c r="B43" s="113" t="n">
        <v>7</v>
      </c>
      <c r="C43" s="114" t="s">
        <v>62</v>
      </c>
      <c r="D43" s="150" t="s">
        <v>63</v>
      </c>
      <c r="E43" s="151" t="s">
        <v>63</v>
      </c>
      <c r="F43" s="141" t="n">
        <v>-6</v>
      </c>
      <c r="G43" s="141"/>
      <c r="H43" s="118" t="n">
        <f aca="false">F43/6</f>
        <v>-1</v>
      </c>
      <c r="I43" s="142" t="n">
        <v>2</v>
      </c>
      <c r="J43" s="119" t="n">
        <v>3</v>
      </c>
      <c r="K43" s="119" t="n">
        <v>3</v>
      </c>
      <c r="L43" s="119" t="n">
        <v>3</v>
      </c>
      <c r="M43" s="119" t="n">
        <v>2</v>
      </c>
      <c r="N43" s="119" t="n">
        <v>3</v>
      </c>
      <c r="O43" s="119" t="n">
        <v>2</v>
      </c>
      <c r="P43" s="119" t="n">
        <v>3</v>
      </c>
      <c r="Q43" s="119" t="n">
        <v>2</v>
      </c>
      <c r="R43" s="120" t="n">
        <f aca="false">SUM(I43:Q43)</f>
        <v>23</v>
      </c>
      <c r="S43" s="119" t="n">
        <v>3</v>
      </c>
      <c r="T43" s="119" t="n">
        <v>3</v>
      </c>
      <c r="U43" s="119" t="n">
        <v>3</v>
      </c>
      <c r="V43" s="119" t="n">
        <v>3</v>
      </c>
      <c r="W43" s="119" t="n">
        <v>3</v>
      </c>
      <c r="X43" s="119" t="n">
        <v>3</v>
      </c>
      <c r="Y43" s="119" t="n">
        <v>2</v>
      </c>
      <c r="Z43" s="119" t="n">
        <v>2</v>
      </c>
      <c r="AA43" s="119" t="n">
        <v>2</v>
      </c>
      <c r="AB43" s="120" t="n">
        <f aca="false">SUM(S43:AA43)</f>
        <v>24</v>
      </c>
      <c r="AC43" s="121" t="n">
        <f aca="false">AB43+R43</f>
        <v>47</v>
      </c>
      <c r="AD43" s="122" t="n">
        <f aca="false">AC43-F43</f>
        <v>53</v>
      </c>
      <c r="AE43" s="119" t="n">
        <v>2</v>
      </c>
      <c r="AF43" s="119" t="n">
        <v>2</v>
      </c>
      <c r="AG43" s="119" t="n">
        <v>3</v>
      </c>
      <c r="AH43" s="119" t="n">
        <v>3</v>
      </c>
      <c r="AI43" s="119" t="n">
        <v>2</v>
      </c>
      <c r="AJ43" s="119" t="n">
        <v>4</v>
      </c>
      <c r="AK43" s="119" t="n">
        <v>3</v>
      </c>
      <c r="AL43" s="119" t="n">
        <v>2</v>
      </c>
      <c r="AM43" s="119" t="n">
        <v>2</v>
      </c>
      <c r="AN43" s="123" t="n">
        <f aca="false">SUM(AE43:AM43)</f>
        <v>23</v>
      </c>
      <c r="AO43" s="119" t="n">
        <v>3</v>
      </c>
      <c r="AP43" s="119" t="n">
        <v>2</v>
      </c>
      <c r="AQ43" s="119" t="n">
        <v>3</v>
      </c>
      <c r="AR43" s="119" t="n">
        <v>7</v>
      </c>
      <c r="AS43" s="119" t="n">
        <v>2</v>
      </c>
      <c r="AT43" s="119" t="n">
        <v>2</v>
      </c>
      <c r="AU43" s="119" t="n">
        <v>2</v>
      </c>
      <c r="AV43" s="119" t="n">
        <v>2</v>
      </c>
      <c r="AW43" s="119" t="n">
        <v>3</v>
      </c>
      <c r="AX43" s="123" t="n">
        <f aca="false">SUM(AO43:AW43)</f>
        <v>26</v>
      </c>
      <c r="AY43" s="123" t="n">
        <f aca="false">AN43+AX43</f>
        <v>49</v>
      </c>
      <c r="AZ43" s="147" t="n">
        <f aca="false">AY43-F43</f>
        <v>55</v>
      </c>
      <c r="BA43" s="125" t="n">
        <f aca="false">AY43+AC43</f>
        <v>96</v>
      </c>
      <c r="BB43" s="126" t="n">
        <f aca="false">AD43+AZ43</f>
        <v>108</v>
      </c>
      <c r="BC43" s="152"/>
      <c r="BD43" s="153"/>
      <c r="BE43" s="153"/>
      <c r="BF43" s="154"/>
      <c r="BG43" s="145" t="n">
        <f aca="false">SUM(BD43:BF43)</f>
        <v>0</v>
      </c>
      <c r="BH43" s="130"/>
      <c r="BI43" s="131" t="n">
        <f aca="false">BA43+BG43</f>
        <v>96</v>
      </c>
      <c r="BJ43" s="132" t="n">
        <f aca="false">BI43-112</f>
        <v>-16</v>
      </c>
      <c r="BK43" s="133" t="n">
        <f aca="false">BB43</f>
        <v>108</v>
      </c>
      <c r="BL43" s="134" t="n">
        <f aca="false">BK43-112</f>
        <v>-4</v>
      </c>
      <c r="BM43" s="146" t="n">
        <f aca="false">BQ43*0.8</f>
        <v>-5.6</v>
      </c>
      <c r="BN43" s="146"/>
      <c r="BO43" s="136" t="n">
        <f aca="false">BM43/6</f>
        <v>-0.933333333333334</v>
      </c>
      <c r="BP43" s="138"/>
      <c r="BQ43" s="137" t="n">
        <v>-7</v>
      </c>
      <c r="BR43" s="155"/>
      <c r="BS43" s="138"/>
      <c r="BT43" s="138"/>
    </row>
    <row r="44" s="62" customFormat="true" ht="14.1" hidden="false" customHeight="true" outlineLevel="0" collapsed="false">
      <c r="B44" s="113" t="n">
        <v>8</v>
      </c>
      <c r="C44" s="114" t="s">
        <v>64</v>
      </c>
      <c r="D44" s="115" t="n">
        <v>55.62</v>
      </c>
      <c r="E44" s="140" t="n">
        <v>-8.5</v>
      </c>
      <c r="F44" s="141" t="n">
        <v>4</v>
      </c>
      <c r="G44" s="141"/>
      <c r="H44" s="118" t="n">
        <f aca="false">F44/6</f>
        <v>0.666666666666667</v>
      </c>
      <c r="I44" s="142" t="n">
        <v>3</v>
      </c>
      <c r="J44" s="119" t="n">
        <v>3</v>
      </c>
      <c r="K44" s="119" t="n">
        <v>3</v>
      </c>
      <c r="L44" s="119" t="n">
        <v>3</v>
      </c>
      <c r="M44" s="119" t="n">
        <v>3</v>
      </c>
      <c r="N44" s="119" t="n">
        <v>4</v>
      </c>
      <c r="O44" s="119" t="n">
        <v>3</v>
      </c>
      <c r="P44" s="119" t="n">
        <v>3</v>
      </c>
      <c r="Q44" s="119" t="n">
        <v>4</v>
      </c>
      <c r="R44" s="120" t="n">
        <f aca="false">SUM(I44:Q44)</f>
        <v>29</v>
      </c>
      <c r="S44" s="119" t="n">
        <v>3</v>
      </c>
      <c r="T44" s="119" t="n">
        <v>3</v>
      </c>
      <c r="U44" s="119" t="n">
        <v>4</v>
      </c>
      <c r="V44" s="119" t="n">
        <v>2</v>
      </c>
      <c r="W44" s="119" t="n">
        <v>3</v>
      </c>
      <c r="X44" s="119" t="n">
        <v>3</v>
      </c>
      <c r="Y44" s="119" t="n">
        <v>4</v>
      </c>
      <c r="Z44" s="119" t="n">
        <v>4</v>
      </c>
      <c r="AA44" s="119" t="n">
        <v>2</v>
      </c>
      <c r="AB44" s="120" t="n">
        <f aca="false">SUM(S44:AA44)</f>
        <v>28</v>
      </c>
      <c r="AC44" s="121" t="n">
        <f aca="false">AB44+R44</f>
        <v>57</v>
      </c>
      <c r="AD44" s="122" t="n">
        <f aca="false">AC44-F44</f>
        <v>53</v>
      </c>
      <c r="AE44" s="119" t="n">
        <v>3</v>
      </c>
      <c r="AF44" s="119" t="n">
        <v>3</v>
      </c>
      <c r="AG44" s="119" t="n">
        <v>4</v>
      </c>
      <c r="AH44" s="119" t="n">
        <v>4</v>
      </c>
      <c r="AI44" s="119" t="n">
        <v>4</v>
      </c>
      <c r="AJ44" s="119" t="n">
        <v>2</v>
      </c>
      <c r="AK44" s="119" t="n">
        <v>4</v>
      </c>
      <c r="AL44" s="119" t="n">
        <v>2</v>
      </c>
      <c r="AM44" s="119" t="n">
        <v>3</v>
      </c>
      <c r="AN44" s="143" t="n">
        <f aca="false">SUM(AE44:AM44)</f>
        <v>29</v>
      </c>
      <c r="AO44" s="119" t="n">
        <v>3</v>
      </c>
      <c r="AP44" s="119" t="n">
        <v>4</v>
      </c>
      <c r="AQ44" s="119" t="n">
        <v>4</v>
      </c>
      <c r="AR44" s="119" t="n">
        <v>3</v>
      </c>
      <c r="AS44" s="119" t="n">
        <v>3</v>
      </c>
      <c r="AT44" s="119" t="n">
        <v>3</v>
      </c>
      <c r="AU44" s="119" t="n">
        <v>2</v>
      </c>
      <c r="AV44" s="119" t="n">
        <v>2</v>
      </c>
      <c r="AW44" s="119" t="n">
        <v>7</v>
      </c>
      <c r="AX44" s="143" t="n">
        <f aca="false">SUM(AO44:AW44)</f>
        <v>31</v>
      </c>
      <c r="AY44" s="144" t="n">
        <f aca="false">AN44+AX44</f>
        <v>60</v>
      </c>
      <c r="AZ44" s="124" t="n">
        <f aca="false">AY44-F44</f>
        <v>56</v>
      </c>
      <c r="BA44" s="125" t="n">
        <f aca="false">AY44+AC44</f>
        <v>117</v>
      </c>
      <c r="BB44" s="126" t="n">
        <f aca="false">AD44+AZ44</f>
        <v>109</v>
      </c>
      <c r="BC44" s="156"/>
      <c r="BD44" s="153"/>
      <c r="BE44" s="154"/>
      <c r="BF44" s="154"/>
      <c r="BG44" s="145" t="n">
        <f aca="false">SUM(BD44:BF44)</f>
        <v>0</v>
      </c>
      <c r="BH44" s="130"/>
      <c r="BI44" s="131" t="n">
        <f aca="false">BA44+BG44</f>
        <v>117</v>
      </c>
      <c r="BJ44" s="132" t="n">
        <f aca="false">BI44-112</f>
        <v>5</v>
      </c>
      <c r="BK44" s="133" t="n">
        <f aca="false">BB44</f>
        <v>109</v>
      </c>
      <c r="BL44" s="134" t="n">
        <f aca="false">BK44-112</f>
        <v>-3</v>
      </c>
      <c r="BM44" s="146" t="n">
        <f aca="false">BQ44*0.8</f>
        <v>2.08</v>
      </c>
      <c r="BN44" s="146"/>
      <c r="BO44" s="136" t="n">
        <f aca="false">BM44/6</f>
        <v>0.346666666666667</v>
      </c>
      <c r="BP44" s="138"/>
      <c r="BQ44" s="137" t="n">
        <v>2.6</v>
      </c>
      <c r="BR44" s="155"/>
      <c r="BS44" s="138"/>
      <c r="BT44" s="138"/>
    </row>
    <row r="45" s="62" customFormat="true" ht="14.1" hidden="false" customHeight="true" outlineLevel="0" collapsed="false">
      <c r="B45" s="113" t="n">
        <v>9</v>
      </c>
      <c r="C45" s="114" t="s">
        <v>65</v>
      </c>
      <c r="D45" s="150" t="s">
        <v>63</v>
      </c>
      <c r="E45" s="151" t="s">
        <v>63</v>
      </c>
      <c r="F45" s="141" t="n">
        <v>8</v>
      </c>
      <c r="G45" s="141"/>
      <c r="H45" s="118" t="n">
        <f aca="false">F45/6</f>
        <v>1.33333333333333</v>
      </c>
      <c r="I45" s="142" t="n">
        <v>3</v>
      </c>
      <c r="J45" s="119" t="n">
        <v>3</v>
      </c>
      <c r="K45" s="119" t="n">
        <v>3</v>
      </c>
      <c r="L45" s="119" t="n">
        <v>5</v>
      </c>
      <c r="M45" s="119" t="n">
        <v>5</v>
      </c>
      <c r="N45" s="119" t="n">
        <v>3</v>
      </c>
      <c r="O45" s="119" t="n">
        <v>6</v>
      </c>
      <c r="P45" s="119" t="n">
        <v>7</v>
      </c>
      <c r="Q45" s="119" t="n">
        <v>5</v>
      </c>
      <c r="R45" s="120" t="n">
        <f aca="false">SUM(I45:Q45)</f>
        <v>40</v>
      </c>
      <c r="S45" s="119" t="n">
        <v>5</v>
      </c>
      <c r="T45" s="119" t="n">
        <v>3</v>
      </c>
      <c r="U45" s="119" t="n">
        <v>5</v>
      </c>
      <c r="V45" s="119" t="n">
        <v>4</v>
      </c>
      <c r="W45" s="119" t="n">
        <v>3</v>
      </c>
      <c r="X45" s="119" t="n">
        <v>3</v>
      </c>
      <c r="Y45" s="119" t="n">
        <v>8</v>
      </c>
      <c r="Z45" s="119" t="n">
        <v>3</v>
      </c>
      <c r="AA45" s="119" t="n">
        <v>6</v>
      </c>
      <c r="AB45" s="120" t="n">
        <f aca="false">SUM(S45:AA45)</f>
        <v>40</v>
      </c>
      <c r="AC45" s="121" t="n">
        <f aca="false">AB45+R45</f>
        <v>80</v>
      </c>
      <c r="AD45" s="122" t="n">
        <f aca="false">AC45-F45</f>
        <v>72</v>
      </c>
      <c r="AE45" s="119" t="n">
        <v>2</v>
      </c>
      <c r="AF45" s="119" t="n">
        <v>3</v>
      </c>
      <c r="AG45" s="119" t="n">
        <v>4</v>
      </c>
      <c r="AH45" s="119" t="n">
        <v>3</v>
      </c>
      <c r="AI45" s="119" t="n">
        <v>3</v>
      </c>
      <c r="AJ45" s="119" t="n">
        <v>4</v>
      </c>
      <c r="AK45" s="119" t="n">
        <v>4</v>
      </c>
      <c r="AL45" s="119" t="n">
        <v>3</v>
      </c>
      <c r="AM45" s="119" t="n">
        <v>5</v>
      </c>
      <c r="AN45" s="123" t="n">
        <f aca="false">SUM(AE45:AM45)</f>
        <v>31</v>
      </c>
      <c r="AO45" s="119" t="n">
        <v>3</v>
      </c>
      <c r="AP45" s="119" t="n">
        <v>3</v>
      </c>
      <c r="AQ45" s="119" t="n">
        <v>4</v>
      </c>
      <c r="AR45" s="119" t="n">
        <v>3</v>
      </c>
      <c r="AS45" s="119" t="n">
        <v>3</v>
      </c>
      <c r="AT45" s="119" t="n">
        <v>3</v>
      </c>
      <c r="AU45" s="119" t="n">
        <v>8</v>
      </c>
      <c r="AV45" s="119" t="n">
        <v>3</v>
      </c>
      <c r="AW45" s="119" t="n">
        <v>6</v>
      </c>
      <c r="AX45" s="123" t="n">
        <f aca="false">SUM(AO45:AW45)</f>
        <v>36</v>
      </c>
      <c r="AY45" s="123" t="n">
        <f aca="false">AN45+AX45</f>
        <v>67</v>
      </c>
      <c r="AZ45" s="157" t="n">
        <f aca="false">AY45-F45</f>
        <v>59</v>
      </c>
      <c r="BA45" s="125" t="n">
        <f aca="false">AY45+AC45</f>
        <v>147</v>
      </c>
      <c r="BB45" s="126" t="n">
        <f aca="false">AD45+AZ45</f>
        <v>131</v>
      </c>
      <c r="BC45" s="156"/>
      <c r="BD45" s="153"/>
      <c r="BE45" s="153"/>
      <c r="BF45" s="154"/>
      <c r="BG45" s="145" t="n">
        <f aca="false">SUM(BD45:BF45)</f>
        <v>0</v>
      </c>
      <c r="BH45" s="130"/>
      <c r="BI45" s="131" t="n">
        <f aca="false">BA45+BG45</f>
        <v>147</v>
      </c>
      <c r="BJ45" s="132" t="n">
        <f aca="false">BI45-112</f>
        <v>35</v>
      </c>
      <c r="BK45" s="133" t="n">
        <f aca="false">BB45</f>
        <v>131</v>
      </c>
      <c r="BL45" s="134" t="n">
        <f aca="false">BK45-112</f>
        <v>19</v>
      </c>
      <c r="BM45" s="146" t="n">
        <f aca="false">BQ45*0.8</f>
        <v>14.08</v>
      </c>
      <c r="BN45" s="146"/>
      <c r="BO45" s="136" t="n">
        <f aca="false">BM45/6</f>
        <v>2.34666666666667</v>
      </c>
      <c r="BP45" s="138"/>
      <c r="BQ45" s="137" t="n">
        <v>17.6</v>
      </c>
      <c r="BR45" s="155"/>
      <c r="BS45" s="138"/>
      <c r="BT45" s="138"/>
    </row>
    <row r="46" s="138" customFormat="true" ht="14.1" hidden="false" customHeight="true" outlineLevel="0" collapsed="false">
      <c r="B46" s="113" t="n">
        <v>10</v>
      </c>
      <c r="C46" s="114" t="s">
        <v>66</v>
      </c>
      <c r="D46" s="150" t="s">
        <v>63</v>
      </c>
      <c r="E46" s="116" t="n">
        <v>-9.1</v>
      </c>
      <c r="F46" s="141" t="n">
        <v>14</v>
      </c>
      <c r="G46" s="141"/>
      <c r="H46" s="118" t="n">
        <f aca="false">F46/6</f>
        <v>2.33333333333333</v>
      </c>
      <c r="I46" s="119" t="n">
        <v>3</v>
      </c>
      <c r="J46" s="119" t="n">
        <v>3</v>
      </c>
      <c r="K46" s="119" t="n">
        <v>3</v>
      </c>
      <c r="L46" s="119" t="n">
        <v>4</v>
      </c>
      <c r="M46" s="119" t="n">
        <v>3</v>
      </c>
      <c r="N46" s="119" t="n">
        <v>3</v>
      </c>
      <c r="O46" s="119" t="n">
        <v>3</v>
      </c>
      <c r="P46" s="119" t="n">
        <v>3</v>
      </c>
      <c r="Q46" s="119" t="n">
        <v>5</v>
      </c>
      <c r="R46" s="120" t="n">
        <f aca="false">SUM(I46:Q46)</f>
        <v>30</v>
      </c>
      <c r="S46" s="119" t="n">
        <v>3</v>
      </c>
      <c r="T46" s="119" t="n">
        <v>3</v>
      </c>
      <c r="U46" s="119" t="n">
        <v>4</v>
      </c>
      <c r="V46" s="119" t="n">
        <v>4</v>
      </c>
      <c r="W46" s="119" t="n">
        <v>3</v>
      </c>
      <c r="X46" s="119" t="n">
        <v>3</v>
      </c>
      <c r="Y46" s="119" t="n">
        <v>2</v>
      </c>
      <c r="Z46" s="119" t="n">
        <v>4</v>
      </c>
      <c r="AA46" s="119" t="n">
        <v>5</v>
      </c>
      <c r="AB46" s="120" t="n">
        <f aca="false">SUM(S46:AA46)</f>
        <v>31</v>
      </c>
      <c r="AC46" s="121" t="n">
        <f aca="false">AB46+R46</f>
        <v>61</v>
      </c>
      <c r="AD46" s="122" t="n">
        <f aca="false">AC46-F46</f>
        <v>47</v>
      </c>
      <c r="AE46" s="121"/>
      <c r="AF46" s="121"/>
      <c r="AG46" s="121"/>
      <c r="AH46" s="121"/>
      <c r="AI46" s="121"/>
      <c r="AJ46" s="121"/>
      <c r="AK46" s="121"/>
      <c r="AL46" s="121"/>
      <c r="AM46" s="121"/>
      <c r="AN46" s="123" t="n">
        <f aca="false">SUM(AE46:AM46)</f>
        <v>0</v>
      </c>
      <c r="AO46" s="121"/>
      <c r="AP46" s="121"/>
      <c r="AQ46" s="121"/>
      <c r="AR46" s="121"/>
      <c r="AS46" s="121"/>
      <c r="AT46" s="121"/>
      <c r="AU46" s="121"/>
      <c r="AV46" s="121"/>
      <c r="AW46" s="121"/>
      <c r="AX46" s="123" t="n">
        <f aca="false">SUM(AO46:AW46)</f>
        <v>0</v>
      </c>
      <c r="AY46" s="158" t="n">
        <f aca="false">AN46+AX46</f>
        <v>0</v>
      </c>
      <c r="AZ46" s="157"/>
      <c r="BA46" s="125" t="n">
        <f aca="false">AY46+AC46</f>
        <v>61</v>
      </c>
      <c r="BB46" s="126" t="n">
        <f aca="false">AD46+AZ46</f>
        <v>47</v>
      </c>
      <c r="BC46" s="156"/>
      <c r="BD46" s="153"/>
      <c r="BE46" s="154"/>
      <c r="BF46" s="154"/>
      <c r="BG46" s="159" t="n">
        <f aca="false">SUM(BD46:BF46)</f>
        <v>0</v>
      </c>
      <c r="BH46" s="130"/>
      <c r="BI46" s="131" t="n">
        <f aca="false">BA46+BG46</f>
        <v>61</v>
      </c>
      <c r="BJ46" s="132" t="n">
        <f aca="false">BI46-56</f>
        <v>5</v>
      </c>
      <c r="BK46" s="133" t="n">
        <f aca="false">AD46</f>
        <v>47</v>
      </c>
      <c r="BL46" s="134" t="n">
        <f aca="false">BK46-56</f>
        <v>-9</v>
      </c>
      <c r="BM46" s="146" t="n">
        <f aca="false">BQ46*0.8</f>
        <v>9.92</v>
      </c>
      <c r="BN46" s="146"/>
      <c r="BO46" s="136" t="n">
        <f aca="false">BM46/6</f>
        <v>1.65333333333333</v>
      </c>
      <c r="BQ46" s="137" t="n">
        <v>12.4</v>
      </c>
      <c r="BR46" s="155"/>
    </row>
    <row r="47" s="138" customFormat="true" ht="14.1" hidden="false" customHeight="true" outlineLevel="0" collapsed="false">
      <c r="B47" s="113" t="n">
        <v>11</v>
      </c>
      <c r="C47" s="114" t="s">
        <v>67</v>
      </c>
      <c r="D47" s="115" t="n">
        <v>72.75</v>
      </c>
      <c r="E47" s="116" t="n">
        <v>-6.7</v>
      </c>
      <c r="F47" s="141" t="n">
        <v>12</v>
      </c>
      <c r="G47" s="141"/>
      <c r="H47" s="118" t="n">
        <f aca="false">F47/6</f>
        <v>2</v>
      </c>
      <c r="I47" s="119" t="n">
        <v>3</v>
      </c>
      <c r="J47" s="119" t="n">
        <v>4</v>
      </c>
      <c r="K47" s="119" t="n">
        <v>3</v>
      </c>
      <c r="L47" s="119" t="n">
        <v>3</v>
      </c>
      <c r="M47" s="119" t="n">
        <v>4</v>
      </c>
      <c r="N47" s="119" t="n">
        <v>2</v>
      </c>
      <c r="O47" s="119" t="n">
        <v>3</v>
      </c>
      <c r="P47" s="119" t="n">
        <v>2</v>
      </c>
      <c r="Q47" s="119" t="n">
        <v>6</v>
      </c>
      <c r="R47" s="120" t="n">
        <f aca="false">SUM(I47:Q47)</f>
        <v>30</v>
      </c>
      <c r="S47" s="119" t="n">
        <v>3</v>
      </c>
      <c r="T47" s="119" t="n">
        <v>3</v>
      </c>
      <c r="U47" s="119" t="n">
        <v>4</v>
      </c>
      <c r="V47" s="119" t="n">
        <v>3</v>
      </c>
      <c r="W47" s="119" t="n">
        <v>3</v>
      </c>
      <c r="X47" s="119" t="n">
        <v>3</v>
      </c>
      <c r="Y47" s="119" t="n">
        <v>3</v>
      </c>
      <c r="Z47" s="119" t="n">
        <v>3</v>
      </c>
      <c r="AA47" s="119" t="n">
        <v>5</v>
      </c>
      <c r="AB47" s="120" t="n">
        <f aca="false">SUM(S47:AA47)</f>
        <v>30</v>
      </c>
      <c r="AC47" s="121" t="n">
        <f aca="false">AB47+R47</f>
        <v>60</v>
      </c>
      <c r="AD47" s="122" t="n">
        <f aca="false">AC47-F47</f>
        <v>48</v>
      </c>
      <c r="AE47" s="121"/>
      <c r="AF47" s="121"/>
      <c r="AG47" s="121"/>
      <c r="AH47" s="121"/>
      <c r="AI47" s="121"/>
      <c r="AJ47" s="121"/>
      <c r="AK47" s="121"/>
      <c r="AL47" s="121"/>
      <c r="AM47" s="121"/>
      <c r="AN47" s="143" t="n">
        <f aca="false">SUM(AE47:AM47)</f>
        <v>0</v>
      </c>
      <c r="AO47" s="121"/>
      <c r="AP47" s="121"/>
      <c r="AQ47" s="121"/>
      <c r="AR47" s="121"/>
      <c r="AS47" s="121"/>
      <c r="AT47" s="121"/>
      <c r="AU47" s="121"/>
      <c r="AV47" s="121"/>
      <c r="AW47" s="121"/>
      <c r="AX47" s="160" t="n">
        <f aca="false">SUM(AO47:AW47)</f>
        <v>0</v>
      </c>
      <c r="AY47" s="161" t="n">
        <f aca="false">AN47+AX47</f>
        <v>0</v>
      </c>
      <c r="AZ47" s="122"/>
      <c r="BA47" s="125" t="n">
        <f aca="false">AY47+AC47</f>
        <v>60</v>
      </c>
      <c r="BB47" s="126" t="n">
        <f aca="false">AD47+AZ47</f>
        <v>48</v>
      </c>
      <c r="BC47" s="156"/>
      <c r="BD47" s="153"/>
      <c r="BE47" s="154"/>
      <c r="BF47" s="154"/>
      <c r="BG47" s="159" t="n">
        <f aca="false">SUM(BD47:BF47)</f>
        <v>0</v>
      </c>
      <c r="BH47" s="130"/>
      <c r="BI47" s="131" t="n">
        <f aca="false">BA47+BG47</f>
        <v>60</v>
      </c>
      <c r="BJ47" s="132" t="n">
        <f aca="false">BI47-56</f>
        <v>4</v>
      </c>
      <c r="BK47" s="133" t="n">
        <f aca="false">AD47</f>
        <v>48</v>
      </c>
      <c r="BL47" s="134" t="n">
        <f aca="false">BK47-56</f>
        <v>-8</v>
      </c>
      <c r="BM47" s="146" t="n">
        <f aca="false">BQ47*0.8</f>
        <v>8</v>
      </c>
      <c r="BN47" s="146"/>
      <c r="BO47" s="136" t="n">
        <f aca="false">BM47/6</f>
        <v>1.33333333333333</v>
      </c>
      <c r="BQ47" s="137" t="n">
        <v>10</v>
      </c>
      <c r="BR47" s="155"/>
    </row>
    <row r="48" s="138" customFormat="true" ht="14.1" hidden="false" customHeight="true" outlineLevel="0" collapsed="false">
      <c r="B48" s="113" t="n">
        <v>12</v>
      </c>
      <c r="C48" s="114" t="s">
        <v>68</v>
      </c>
      <c r="D48" s="115" t="n">
        <v>61.55</v>
      </c>
      <c r="E48" s="116" t="n">
        <v>-4.3</v>
      </c>
      <c r="F48" s="141" t="n">
        <v>14</v>
      </c>
      <c r="G48" s="141"/>
      <c r="H48" s="118" t="n">
        <f aca="false">F48/6</f>
        <v>2.33333333333333</v>
      </c>
      <c r="I48" s="119" t="n">
        <v>3</v>
      </c>
      <c r="J48" s="119" t="n">
        <v>3</v>
      </c>
      <c r="K48" s="119" t="n">
        <v>4</v>
      </c>
      <c r="L48" s="119" t="n">
        <v>5</v>
      </c>
      <c r="M48" s="119" t="n">
        <v>3</v>
      </c>
      <c r="N48" s="119" t="n">
        <v>5</v>
      </c>
      <c r="O48" s="119" t="n">
        <v>3</v>
      </c>
      <c r="P48" s="119" t="n">
        <v>3</v>
      </c>
      <c r="Q48" s="119" t="n">
        <v>7</v>
      </c>
      <c r="R48" s="120" t="n">
        <f aca="false">SUM(I48:Q48)</f>
        <v>36</v>
      </c>
      <c r="S48" s="119" t="n">
        <v>3</v>
      </c>
      <c r="T48" s="119" t="n">
        <v>3</v>
      </c>
      <c r="U48" s="119" t="n">
        <v>5</v>
      </c>
      <c r="V48" s="119" t="n">
        <v>6</v>
      </c>
      <c r="W48" s="119" t="n">
        <v>3</v>
      </c>
      <c r="X48" s="119" t="n">
        <v>3</v>
      </c>
      <c r="Y48" s="119" t="n">
        <v>3</v>
      </c>
      <c r="Z48" s="119" t="n">
        <v>3</v>
      </c>
      <c r="AA48" s="119" t="n">
        <v>4</v>
      </c>
      <c r="AB48" s="120" t="n">
        <f aca="false">SUM(S48:AA48)</f>
        <v>33</v>
      </c>
      <c r="AC48" s="121" t="n">
        <f aca="false">AB48+R48</f>
        <v>69</v>
      </c>
      <c r="AD48" s="122" t="n">
        <f aca="false">AC48-F48</f>
        <v>55</v>
      </c>
      <c r="AE48" s="121"/>
      <c r="AF48" s="121"/>
      <c r="AG48" s="121"/>
      <c r="AH48" s="121"/>
      <c r="AI48" s="121"/>
      <c r="AJ48" s="121"/>
      <c r="AK48" s="121"/>
      <c r="AL48" s="121"/>
      <c r="AM48" s="121"/>
      <c r="AN48" s="143" t="n">
        <f aca="false">SUM(AE48:AM48)</f>
        <v>0</v>
      </c>
      <c r="AO48" s="121"/>
      <c r="AP48" s="121"/>
      <c r="AQ48" s="121"/>
      <c r="AR48" s="121"/>
      <c r="AS48" s="121"/>
      <c r="AT48" s="121"/>
      <c r="AU48" s="121"/>
      <c r="AV48" s="121"/>
      <c r="AW48" s="121"/>
      <c r="AX48" s="143" t="n">
        <f aca="false">SUM(AO48:AW48)</f>
        <v>0</v>
      </c>
      <c r="AY48" s="144" t="n">
        <f aca="false">AN48+AX48</f>
        <v>0</v>
      </c>
      <c r="AZ48" s="124"/>
      <c r="BA48" s="125" t="n">
        <f aca="false">AY48+AC48</f>
        <v>69</v>
      </c>
      <c r="BB48" s="126" t="n">
        <f aca="false">AD48+AZ48</f>
        <v>55</v>
      </c>
      <c r="BC48" s="156"/>
      <c r="BD48" s="153"/>
      <c r="BE48" s="154"/>
      <c r="BF48" s="154"/>
      <c r="BG48" s="159" t="n">
        <f aca="false">SUM(BD48:BF48)</f>
        <v>0</v>
      </c>
      <c r="BH48" s="130"/>
      <c r="BI48" s="131" t="n">
        <f aca="false">BA48+BG48</f>
        <v>69</v>
      </c>
      <c r="BJ48" s="132" t="n">
        <f aca="false">BI48-56</f>
        <v>13</v>
      </c>
      <c r="BK48" s="133" t="n">
        <f aca="false">AD48</f>
        <v>55</v>
      </c>
      <c r="BL48" s="134" t="n">
        <f aca="false">BK48-56</f>
        <v>-1</v>
      </c>
      <c r="BM48" s="146" t="n">
        <f aca="false">BQ48*0.8</f>
        <v>10.88</v>
      </c>
      <c r="BN48" s="146"/>
      <c r="BO48" s="136" t="n">
        <f aca="false">BM48/6</f>
        <v>1.81333333333333</v>
      </c>
      <c r="BQ48" s="137" t="n">
        <v>13.6</v>
      </c>
      <c r="BR48" s="155"/>
    </row>
    <row r="49" s="62" customFormat="true" ht="14.1" hidden="true" customHeight="true" outlineLevel="0" collapsed="false">
      <c r="B49" s="113"/>
      <c r="C49" s="114"/>
      <c r="D49" s="115" t="n">
        <v>58.39</v>
      </c>
      <c r="E49" s="162" t="n">
        <v>-6</v>
      </c>
      <c r="F49" s="141"/>
      <c r="G49" s="141"/>
      <c r="H49" s="118" t="n">
        <f aca="false">F49/6</f>
        <v>0</v>
      </c>
      <c r="I49" s="121"/>
      <c r="J49" s="121"/>
      <c r="K49" s="121"/>
      <c r="L49" s="121"/>
      <c r="M49" s="121"/>
      <c r="N49" s="121"/>
      <c r="O49" s="121"/>
      <c r="P49" s="121"/>
      <c r="Q49" s="121"/>
      <c r="R49" s="120" t="n">
        <f aca="false">SUM(I49:Q49)</f>
        <v>0</v>
      </c>
      <c r="S49" s="121"/>
      <c r="T49" s="121"/>
      <c r="U49" s="121"/>
      <c r="V49" s="121"/>
      <c r="W49" s="121"/>
      <c r="X49" s="121"/>
      <c r="Y49" s="121"/>
      <c r="Z49" s="121"/>
      <c r="AA49" s="121"/>
      <c r="AB49" s="120" t="n">
        <f aca="false">SUM(S49:AA49)</f>
        <v>0</v>
      </c>
      <c r="AC49" s="121" t="n">
        <f aca="false">AB49+R49</f>
        <v>0</v>
      </c>
      <c r="AD49" s="122" t="n">
        <f aca="false">AC49-F49</f>
        <v>0</v>
      </c>
      <c r="AE49" s="121"/>
      <c r="AF49" s="121"/>
      <c r="AG49" s="121"/>
      <c r="AH49" s="121"/>
      <c r="AI49" s="121"/>
      <c r="AJ49" s="121"/>
      <c r="AK49" s="121"/>
      <c r="AL49" s="121"/>
      <c r="AM49" s="121"/>
      <c r="AN49" s="123" t="n">
        <f aca="false">SUM(AE49:AM49)</f>
        <v>0</v>
      </c>
      <c r="AO49" s="121"/>
      <c r="AP49" s="121"/>
      <c r="AQ49" s="121"/>
      <c r="AR49" s="121"/>
      <c r="AS49" s="121"/>
      <c r="AT49" s="121"/>
      <c r="AU49" s="121"/>
      <c r="AV49" s="121"/>
      <c r="AW49" s="121"/>
      <c r="AX49" s="123" t="n">
        <f aca="false">SUM(AO49:AW49)</f>
        <v>0</v>
      </c>
      <c r="AY49" s="123" t="n">
        <f aca="false">AN49+AX49</f>
        <v>0</v>
      </c>
      <c r="AZ49" s="147" t="n">
        <f aca="false">AY49-F49</f>
        <v>0</v>
      </c>
      <c r="BA49" s="125" t="n">
        <f aca="false">AY49+AC49</f>
        <v>0</v>
      </c>
      <c r="BB49" s="126" t="n">
        <f aca="false">AD49+AZ49</f>
        <v>0</v>
      </c>
      <c r="BC49" s="156"/>
      <c r="BD49" s="153"/>
      <c r="BE49" s="153"/>
      <c r="BF49" s="154"/>
      <c r="BG49" s="159" t="n">
        <f aca="false">SUM(BD49:BF49)</f>
        <v>0</v>
      </c>
      <c r="BH49" s="130"/>
      <c r="BI49" s="131" t="n">
        <f aca="false">BA49+BG49</f>
        <v>0</v>
      </c>
      <c r="BJ49" s="132" t="n">
        <f aca="false">BI49-124</f>
        <v>-124</v>
      </c>
      <c r="BK49" s="133" t="n">
        <f aca="false">AY49+BE49</f>
        <v>0</v>
      </c>
      <c r="BL49" s="134" t="n">
        <f aca="false">BK49-(124+12)</f>
        <v>-136</v>
      </c>
      <c r="BM49" s="146" t="n">
        <f aca="false">BQ49*0.8</f>
        <v>0</v>
      </c>
      <c r="BN49" s="146"/>
      <c r="BO49" s="136" t="n">
        <f aca="false">BM49/6</f>
        <v>0</v>
      </c>
      <c r="BP49" s="138"/>
      <c r="BQ49" s="137"/>
      <c r="BR49" s="155"/>
      <c r="BS49" s="138"/>
      <c r="BT49" s="138"/>
    </row>
    <row r="50" s="62" customFormat="true" ht="14.1" hidden="true" customHeight="true" outlineLevel="0" collapsed="false">
      <c r="B50" s="113"/>
      <c r="C50" s="114"/>
      <c r="D50" s="150" t="s">
        <v>63</v>
      </c>
      <c r="E50" s="163" t="s">
        <v>63</v>
      </c>
      <c r="F50" s="141"/>
      <c r="G50" s="141"/>
      <c r="H50" s="118" t="n">
        <f aca="false">F50/6</f>
        <v>0</v>
      </c>
      <c r="I50" s="121"/>
      <c r="J50" s="121"/>
      <c r="K50" s="121"/>
      <c r="L50" s="121"/>
      <c r="M50" s="121"/>
      <c r="N50" s="121"/>
      <c r="O50" s="121"/>
      <c r="P50" s="121"/>
      <c r="Q50" s="121"/>
      <c r="R50" s="120" t="n">
        <f aca="false">SUM(I50:Q50)</f>
        <v>0</v>
      </c>
      <c r="S50" s="121"/>
      <c r="T50" s="121"/>
      <c r="U50" s="121"/>
      <c r="V50" s="121"/>
      <c r="W50" s="121"/>
      <c r="X50" s="121"/>
      <c r="Y50" s="121"/>
      <c r="Z50" s="121"/>
      <c r="AA50" s="121"/>
      <c r="AB50" s="120" t="n">
        <f aca="false">SUM(S50:AA50)</f>
        <v>0</v>
      </c>
      <c r="AC50" s="121" t="n">
        <f aca="false">AB50+R50</f>
        <v>0</v>
      </c>
      <c r="AD50" s="122" t="n">
        <f aca="false">AC50-F50</f>
        <v>0</v>
      </c>
      <c r="AE50" s="121"/>
      <c r="AF50" s="121"/>
      <c r="AG50" s="121"/>
      <c r="AH50" s="121"/>
      <c r="AI50" s="121"/>
      <c r="AJ50" s="121"/>
      <c r="AK50" s="121"/>
      <c r="AL50" s="121"/>
      <c r="AM50" s="121"/>
      <c r="AN50" s="143" t="n">
        <f aca="false">SUM(AE50:AM50)</f>
        <v>0</v>
      </c>
      <c r="AO50" s="121"/>
      <c r="AP50" s="121"/>
      <c r="AQ50" s="121"/>
      <c r="AR50" s="121"/>
      <c r="AS50" s="121"/>
      <c r="AT50" s="121"/>
      <c r="AU50" s="121"/>
      <c r="AV50" s="121"/>
      <c r="AW50" s="121"/>
      <c r="AX50" s="143" t="n">
        <f aca="false">SUM(AO50:AW50)</f>
        <v>0</v>
      </c>
      <c r="AY50" s="144" t="n">
        <f aca="false">AN50+AX50</f>
        <v>0</v>
      </c>
      <c r="AZ50" s="124" t="n">
        <f aca="false">AY50-F50</f>
        <v>0</v>
      </c>
      <c r="BA50" s="125" t="n">
        <f aca="false">AY50+AC50</f>
        <v>0</v>
      </c>
      <c r="BB50" s="126" t="n">
        <f aca="false">AD50+AZ50</f>
        <v>0</v>
      </c>
      <c r="BC50" s="156"/>
      <c r="BD50" s="153"/>
      <c r="BE50" s="154"/>
      <c r="BF50" s="154"/>
      <c r="BG50" s="159" t="n">
        <f aca="false">SUM(BD50:BF50)</f>
        <v>0</v>
      </c>
      <c r="BH50" s="130"/>
      <c r="BI50" s="131" t="n">
        <f aca="false">BA50+BG50</f>
        <v>0</v>
      </c>
      <c r="BJ50" s="132" t="n">
        <f aca="false">BI50-124</f>
        <v>-124</v>
      </c>
      <c r="BK50" s="133" t="n">
        <f aca="false">AY50+BE50</f>
        <v>0</v>
      </c>
      <c r="BL50" s="134" t="n">
        <f aca="false">BK50-(124+12)</f>
        <v>-136</v>
      </c>
      <c r="BM50" s="146" t="n">
        <f aca="false">BQ50*0.8</f>
        <v>0</v>
      </c>
      <c r="BN50" s="146"/>
      <c r="BO50" s="136" t="n">
        <f aca="false">BM50/6</f>
        <v>0</v>
      </c>
      <c r="BQ50" s="137"/>
      <c r="BR50" s="137"/>
    </row>
    <row r="51" s="138" customFormat="true" ht="14.1" hidden="true" customHeight="true" outlineLevel="0" collapsed="false">
      <c r="B51" s="113"/>
      <c r="C51" s="114"/>
      <c r="D51" s="115" t="n">
        <v>51.84</v>
      </c>
      <c r="E51" s="116" t="n">
        <v>-13.4</v>
      </c>
      <c r="F51" s="141"/>
      <c r="G51" s="141"/>
      <c r="H51" s="118" t="n">
        <f aca="false">F51/6</f>
        <v>0</v>
      </c>
      <c r="I51" s="121"/>
      <c r="J51" s="121"/>
      <c r="K51" s="121"/>
      <c r="L51" s="121"/>
      <c r="M51" s="121"/>
      <c r="N51" s="121"/>
      <c r="O51" s="121"/>
      <c r="P51" s="121"/>
      <c r="Q51" s="121"/>
      <c r="R51" s="120" t="n">
        <f aca="false">SUM(I51:Q51)</f>
        <v>0</v>
      </c>
      <c r="S51" s="121"/>
      <c r="T51" s="121"/>
      <c r="U51" s="121"/>
      <c r="V51" s="121"/>
      <c r="W51" s="121"/>
      <c r="X51" s="121"/>
      <c r="Y51" s="121"/>
      <c r="Z51" s="121"/>
      <c r="AA51" s="121"/>
      <c r="AB51" s="120" t="n">
        <f aca="false">SUM(S51:AA51)</f>
        <v>0</v>
      </c>
      <c r="AC51" s="121" t="n">
        <f aca="false">AB51+R51</f>
        <v>0</v>
      </c>
      <c r="AD51" s="122" t="n">
        <f aca="false">AC51-F51</f>
        <v>0</v>
      </c>
      <c r="AE51" s="121"/>
      <c r="AF51" s="121"/>
      <c r="AG51" s="121"/>
      <c r="AH51" s="121"/>
      <c r="AI51" s="121"/>
      <c r="AJ51" s="121"/>
      <c r="AK51" s="121"/>
      <c r="AL51" s="121"/>
      <c r="AM51" s="121"/>
      <c r="AN51" s="123" t="n">
        <f aca="false">SUM(AE51:AM51)</f>
        <v>0</v>
      </c>
      <c r="AO51" s="121"/>
      <c r="AP51" s="121"/>
      <c r="AQ51" s="121"/>
      <c r="AR51" s="121"/>
      <c r="AS51" s="121"/>
      <c r="AT51" s="121"/>
      <c r="AU51" s="121"/>
      <c r="AV51" s="121"/>
      <c r="AW51" s="121"/>
      <c r="AX51" s="123" t="n">
        <f aca="false">SUM(AO51:AW51)</f>
        <v>0</v>
      </c>
      <c r="AY51" s="123" t="n">
        <f aca="false">AN51+AX51</f>
        <v>0</v>
      </c>
      <c r="AZ51" s="124" t="n">
        <f aca="false">AY51-F51</f>
        <v>0</v>
      </c>
      <c r="BA51" s="125" t="n">
        <f aca="false">AY51+AC51</f>
        <v>0</v>
      </c>
      <c r="BB51" s="126" t="n">
        <f aca="false">AD51+AZ51</f>
        <v>0</v>
      </c>
      <c r="BC51" s="156"/>
      <c r="BD51" s="153"/>
      <c r="BE51" s="154"/>
      <c r="BF51" s="154"/>
      <c r="BG51" s="159" t="n">
        <f aca="false">SUM(BD51:BF51)</f>
        <v>0</v>
      </c>
      <c r="BH51" s="130"/>
      <c r="BI51" s="131" t="n">
        <f aca="false">BA51+BG51</f>
        <v>0</v>
      </c>
      <c r="BJ51" s="132" t="n">
        <f aca="false">BI51-124</f>
        <v>-124</v>
      </c>
      <c r="BK51" s="133" t="n">
        <f aca="false">AY51+BE51</f>
        <v>0</v>
      </c>
      <c r="BL51" s="134" t="n">
        <f aca="false">BK51-(124+12)</f>
        <v>-136</v>
      </c>
      <c r="BM51" s="146" t="n">
        <f aca="false">BQ51*0.8</f>
        <v>0</v>
      </c>
      <c r="BN51" s="146"/>
      <c r="BO51" s="136" t="n">
        <f aca="false">BM51/6</f>
        <v>0</v>
      </c>
      <c r="BQ51" s="137"/>
      <c r="BR51" s="155"/>
    </row>
    <row r="52" s="138" customFormat="true" ht="14.1" hidden="false" customHeight="true" outlineLevel="0" collapsed="false">
      <c r="B52" s="113"/>
      <c r="C52" s="114"/>
      <c r="D52" s="150" t="s">
        <v>63</v>
      </c>
      <c r="E52" s="163" t="s">
        <v>63</v>
      </c>
      <c r="F52" s="141"/>
      <c r="G52" s="141"/>
      <c r="H52" s="118"/>
      <c r="I52" s="121" t="n">
        <v>0</v>
      </c>
      <c r="J52" s="120" t="n">
        <v>0</v>
      </c>
      <c r="K52" s="120" t="n">
        <v>0</v>
      </c>
      <c r="L52" s="120" t="n">
        <v>0</v>
      </c>
      <c r="M52" s="120" t="n">
        <v>0</v>
      </c>
      <c r="N52" s="120" t="n">
        <v>0</v>
      </c>
      <c r="O52" s="120" t="n">
        <v>0</v>
      </c>
      <c r="P52" s="120" t="n">
        <v>0</v>
      </c>
      <c r="Q52" s="120" t="n">
        <v>0</v>
      </c>
      <c r="R52" s="120" t="n">
        <f aca="false">SUM(I52:Q52)</f>
        <v>0</v>
      </c>
      <c r="S52" s="120" t="n">
        <v>0</v>
      </c>
      <c r="T52" s="120" t="n">
        <v>0</v>
      </c>
      <c r="U52" s="120" t="n">
        <v>0</v>
      </c>
      <c r="V52" s="120" t="n">
        <v>0</v>
      </c>
      <c r="W52" s="120" t="n">
        <v>0</v>
      </c>
      <c r="X52" s="120" t="n">
        <v>0</v>
      </c>
      <c r="Y52" s="120" t="n">
        <v>0</v>
      </c>
      <c r="Z52" s="120" t="n">
        <v>0</v>
      </c>
      <c r="AA52" s="120" t="n">
        <v>0</v>
      </c>
      <c r="AB52" s="120" t="n">
        <f aca="false">SUM(S52:AA52)</f>
        <v>0</v>
      </c>
      <c r="AC52" s="121"/>
      <c r="AD52" s="122"/>
      <c r="AE52" s="120" t="n">
        <v>0</v>
      </c>
      <c r="AF52" s="120" t="n">
        <v>0</v>
      </c>
      <c r="AG52" s="120" t="n">
        <v>0</v>
      </c>
      <c r="AH52" s="120" t="n">
        <v>0</v>
      </c>
      <c r="AI52" s="120" t="n">
        <v>0</v>
      </c>
      <c r="AJ52" s="120" t="n">
        <v>0</v>
      </c>
      <c r="AK52" s="120" t="n">
        <v>0</v>
      </c>
      <c r="AL52" s="120" t="n">
        <v>0</v>
      </c>
      <c r="AM52" s="120" t="n">
        <v>0</v>
      </c>
      <c r="AN52" s="123" t="n">
        <f aca="false">SUM(AE52:AM52)</f>
        <v>0</v>
      </c>
      <c r="AO52" s="120" t="n">
        <v>0</v>
      </c>
      <c r="AP52" s="120" t="n">
        <v>0</v>
      </c>
      <c r="AQ52" s="120" t="n">
        <v>0</v>
      </c>
      <c r="AR52" s="120" t="n">
        <v>0</v>
      </c>
      <c r="AS52" s="120" t="n">
        <v>0</v>
      </c>
      <c r="AT52" s="120" t="n">
        <v>0</v>
      </c>
      <c r="AU52" s="120" t="n">
        <v>0</v>
      </c>
      <c r="AV52" s="120" t="n">
        <v>0</v>
      </c>
      <c r="AW52" s="120" t="n">
        <v>0</v>
      </c>
      <c r="AX52" s="123" t="n">
        <f aca="false">SUM(AO52:AW52)</f>
        <v>0</v>
      </c>
      <c r="AY52" s="123"/>
      <c r="AZ52" s="124"/>
      <c r="BA52" s="125" t="n">
        <f aca="false">AY52+AC52</f>
        <v>0</v>
      </c>
      <c r="BB52" s="126" t="n">
        <f aca="false">AD52+AZ52</f>
        <v>0</v>
      </c>
      <c r="BC52" s="156"/>
      <c r="BD52" s="153"/>
      <c r="BE52" s="154"/>
      <c r="BF52" s="154"/>
      <c r="BG52" s="159" t="n">
        <f aca="false">SUM(BD52:BF52)</f>
        <v>0</v>
      </c>
      <c r="BH52" s="130"/>
      <c r="BI52" s="131"/>
      <c r="BJ52" s="132"/>
      <c r="BK52" s="133"/>
      <c r="BL52" s="134"/>
      <c r="BM52" s="164"/>
      <c r="BN52" s="164"/>
      <c r="BO52" s="165"/>
      <c r="BQ52" s="137"/>
      <c r="BR52" s="155"/>
      <c r="BT52" s="166"/>
    </row>
    <row r="53" s="179" customFormat="true" ht="9.95" hidden="false" customHeight="true" outlineLevel="0" collapsed="false">
      <c r="A53" s="167"/>
      <c r="B53" s="168"/>
      <c r="C53" s="169"/>
      <c r="D53" s="170"/>
      <c r="E53" s="171"/>
      <c r="F53" s="172"/>
      <c r="G53" s="172"/>
      <c r="H53" s="172"/>
      <c r="I53" s="58"/>
      <c r="J53" s="58"/>
      <c r="K53" s="58"/>
      <c r="L53" s="58"/>
      <c r="M53" s="58"/>
      <c r="N53" s="58"/>
      <c r="O53" s="58"/>
      <c r="P53" s="58"/>
      <c r="Q53" s="58"/>
      <c r="R53" s="58"/>
      <c r="S53" s="58"/>
      <c r="T53" s="58"/>
      <c r="U53" s="58"/>
      <c r="V53" s="58"/>
      <c r="W53" s="58"/>
      <c r="X53" s="58"/>
      <c r="Y53" s="58"/>
      <c r="Z53" s="58"/>
      <c r="AA53" s="58"/>
      <c r="AB53" s="58"/>
      <c r="AC53" s="58"/>
      <c r="AD53" s="173"/>
      <c r="AE53" s="58"/>
      <c r="AF53" s="58"/>
      <c r="AG53" s="58"/>
      <c r="AH53" s="58"/>
      <c r="AI53" s="58"/>
      <c r="AJ53" s="58"/>
      <c r="AK53" s="58"/>
      <c r="AL53" s="58"/>
      <c r="AM53" s="58"/>
      <c r="AN53" s="58"/>
      <c r="AO53" s="58"/>
      <c r="AP53" s="58"/>
      <c r="AQ53" s="58"/>
      <c r="AR53" s="58"/>
      <c r="AS53" s="58"/>
      <c r="AT53" s="58"/>
      <c r="AU53" s="58"/>
      <c r="AV53" s="58"/>
      <c r="AW53" s="58"/>
      <c r="AX53" s="58"/>
      <c r="AY53" s="58"/>
      <c r="AZ53" s="173"/>
      <c r="BA53" s="58"/>
      <c r="BB53" s="174"/>
      <c r="BC53" s="60"/>
      <c r="BD53" s="175"/>
      <c r="BE53" s="175"/>
      <c r="BF53" s="175"/>
      <c r="BG53" s="176"/>
      <c r="BH53" s="176"/>
      <c r="BI53" s="177"/>
      <c r="BJ53" s="178"/>
      <c r="BK53" s="177"/>
      <c r="BL53" s="178"/>
      <c r="BM53" s="59"/>
      <c r="BQ53" s="180"/>
      <c r="BR53" s="181"/>
    </row>
    <row r="54" s="46" customFormat="true" ht="18" hidden="true" customHeight="true" outlineLevel="0" collapsed="false">
      <c r="B54" s="182" t="s">
        <v>69</v>
      </c>
      <c r="C54" s="183"/>
      <c r="D54" s="48"/>
      <c r="E54" s="49"/>
      <c r="F54" s="50"/>
      <c r="G54" s="50"/>
      <c r="H54" s="50"/>
      <c r="I54" s="51"/>
      <c r="J54" s="51"/>
      <c r="K54" s="51"/>
      <c r="L54" s="51"/>
      <c r="M54" s="51"/>
      <c r="N54" s="51"/>
      <c r="O54" s="51"/>
      <c r="P54" s="51"/>
      <c r="Q54" s="51"/>
      <c r="R54" s="51"/>
      <c r="S54" s="51"/>
      <c r="T54" s="51"/>
      <c r="U54" s="51"/>
      <c r="V54" s="51"/>
      <c r="W54" s="51"/>
      <c r="X54" s="51"/>
      <c r="Y54" s="51"/>
      <c r="Z54" s="51"/>
      <c r="AA54" s="51"/>
      <c r="AB54" s="57"/>
      <c r="AC54" s="57"/>
      <c r="AD54" s="57"/>
      <c r="AE54" s="47"/>
      <c r="AF54" s="47"/>
      <c r="AG54" s="47"/>
      <c r="AH54" s="47"/>
      <c r="AI54" s="47"/>
      <c r="AJ54" s="47"/>
      <c r="AK54" s="47"/>
      <c r="AL54" s="47"/>
      <c r="AM54" s="47"/>
      <c r="AN54" s="47"/>
      <c r="AO54" s="47"/>
      <c r="AP54" s="47"/>
      <c r="AQ54" s="47"/>
      <c r="AR54" s="47"/>
      <c r="AS54" s="47"/>
      <c r="AT54" s="47"/>
      <c r="AU54" s="47"/>
      <c r="AV54" s="47"/>
      <c r="AW54" s="47"/>
      <c r="AX54" s="47"/>
      <c r="AY54" s="47"/>
      <c r="AZ54" s="47"/>
      <c r="BA54" s="58"/>
      <c r="BB54" s="59"/>
      <c r="BC54" s="60"/>
      <c r="BD54" s="51"/>
      <c r="BE54" s="51"/>
      <c r="BF54" s="51"/>
      <c r="BG54" s="52"/>
      <c r="BH54" s="52"/>
      <c r="BI54" s="47"/>
      <c r="BJ54" s="53"/>
      <c r="BK54" s="47"/>
      <c r="BL54" s="53"/>
      <c r="BQ54" s="54"/>
      <c r="BR54" s="54"/>
    </row>
    <row r="55" s="46" customFormat="true" ht="14.1" hidden="true" customHeight="true" outlineLevel="0" collapsed="false">
      <c r="B55" s="184" t="s">
        <v>31</v>
      </c>
      <c r="C55" s="184" t="s">
        <v>32</v>
      </c>
      <c r="D55" s="185"/>
      <c r="E55" s="186"/>
      <c r="F55" s="187" t="s">
        <v>70</v>
      </c>
      <c r="G55" s="187"/>
      <c r="H55" s="187"/>
      <c r="I55" s="188"/>
      <c r="J55" s="189"/>
      <c r="K55" s="189"/>
      <c r="L55" s="189"/>
      <c r="M55" s="189"/>
      <c r="N55" s="189"/>
      <c r="O55" s="189"/>
      <c r="P55" s="189"/>
      <c r="Q55" s="189"/>
      <c r="R55" s="189"/>
      <c r="S55" s="189"/>
      <c r="T55" s="189"/>
      <c r="U55" s="189"/>
      <c r="V55" s="189"/>
      <c r="W55" s="189"/>
      <c r="X55" s="189"/>
      <c r="Y55" s="189"/>
      <c r="Z55" s="189"/>
      <c r="AA55" s="189"/>
      <c r="AB55" s="190"/>
      <c r="AC55" s="191" t="s">
        <v>34</v>
      </c>
      <c r="AD55" s="191"/>
      <c r="AE55" s="192"/>
      <c r="AF55" s="192"/>
      <c r="AG55" s="192"/>
      <c r="AH55" s="192"/>
      <c r="AI55" s="192"/>
      <c r="AJ55" s="192"/>
      <c r="AK55" s="192"/>
      <c r="AL55" s="192"/>
      <c r="AM55" s="192"/>
      <c r="AN55" s="192"/>
      <c r="AO55" s="192"/>
      <c r="AP55" s="192"/>
      <c r="AQ55" s="192"/>
      <c r="AR55" s="192"/>
      <c r="AS55" s="192"/>
      <c r="AT55" s="192"/>
      <c r="AU55" s="192"/>
      <c r="AV55" s="192"/>
      <c r="AW55" s="192"/>
      <c r="AX55" s="192"/>
      <c r="AY55" s="193" t="s">
        <v>71</v>
      </c>
      <c r="AZ55" s="193"/>
      <c r="BA55" s="194" t="s">
        <v>36</v>
      </c>
      <c r="BB55" s="194"/>
      <c r="BC55" s="195"/>
      <c r="BD55" s="192"/>
      <c r="BE55" s="192"/>
      <c r="BF55" s="192"/>
      <c r="BG55" s="196" t="s">
        <v>37</v>
      </c>
      <c r="BH55" s="196"/>
      <c r="BI55" s="197" t="s">
        <v>38</v>
      </c>
      <c r="BJ55" s="197"/>
      <c r="BK55" s="197"/>
      <c r="BL55" s="197"/>
      <c r="BM55" s="198" t="s">
        <v>72</v>
      </c>
      <c r="BN55" s="198"/>
      <c r="BO55" s="198"/>
      <c r="BQ55" s="199" t="s">
        <v>73</v>
      </c>
      <c r="BR55" s="199"/>
    </row>
    <row r="56" s="46" customFormat="true" ht="14.1" hidden="true" customHeight="true" outlineLevel="0" collapsed="false">
      <c r="B56" s="184"/>
      <c r="C56" s="184"/>
      <c r="D56" s="200" t="s">
        <v>41</v>
      </c>
      <c r="E56" s="201" t="s">
        <v>42</v>
      </c>
      <c r="F56" s="187"/>
      <c r="G56" s="187"/>
      <c r="H56" s="187"/>
      <c r="I56" s="202" t="n">
        <v>1</v>
      </c>
      <c r="J56" s="203" t="n">
        <v>2</v>
      </c>
      <c r="K56" s="203" t="n">
        <v>3</v>
      </c>
      <c r="L56" s="203" t="n">
        <v>4</v>
      </c>
      <c r="M56" s="203" t="n">
        <v>5</v>
      </c>
      <c r="N56" s="203" t="n">
        <v>6</v>
      </c>
      <c r="O56" s="203" t="n">
        <v>7</v>
      </c>
      <c r="P56" s="203" t="n">
        <v>8</v>
      </c>
      <c r="Q56" s="203" t="n">
        <v>9</v>
      </c>
      <c r="R56" s="204" t="s">
        <v>36</v>
      </c>
      <c r="S56" s="203" t="n">
        <v>10</v>
      </c>
      <c r="T56" s="203" t="n">
        <v>11</v>
      </c>
      <c r="U56" s="203" t="n">
        <v>12</v>
      </c>
      <c r="V56" s="203" t="n">
        <v>13</v>
      </c>
      <c r="W56" s="203" t="n">
        <v>14</v>
      </c>
      <c r="X56" s="203" t="n">
        <v>15</v>
      </c>
      <c r="Y56" s="203" t="n">
        <v>16</v>
      </c>
      <c r="Z56" s="203" t="n">
        <v>17</v>
      </c>
      <c r="AA56" s="203" t="n">
        <v>18</v>
      </c>
      <c r="AB56" s="204" t="s">
        <v>36</v>
      </c>
      <c r="AC56" s="205" t="s">
        <v>43</v>
      </c>
      <c r="AD56" s="206" t="s">
        <v>44</v>
      </c>
      <c r="AE56" s="203" t="n">
        <v>1</v>
      </c>
      <c r="AF56" s="203" t="n">
        <v>2</v>
      </c>
      <c r="AG56" s="203" t="n">
        <v>3</v>
      </c>
      <c r="AH56" s="203" t="n">
        <v>4</v>
      </c>
      <c r="AI56" s="203" t="n">
        <v>5</v>
      </c>
      <c r="AJ56" s="203" t="n">
        <v>6</v>
      </c>
      <c r="AK56" s="203" t="n">
        <v>7</v>
      </c>
      <c r="AL56" s="203" t="n">
        <v>8</v>
      </c>
      <c r="AM56" s="203" t="n">
        <v>9</v>
      </c>
      <c r="AN56" s="204" t="s">
        <v>36</v>
      </c>
      <c r="AO56" s="203" t="n">
        <v>10</v>
      </c>
      <c r="AP56" s="203" t="n">
        <v>11</v>
      </c>
      <c r="AQ56" s="203" t="n">
        <v>12</v>
      </c>
      <c r="AR56" s="203" t="n">
        <v>13</v>
      </c>
      <c r="AS56" s="203" t="n">
        <v>14</v>
      </c>
      <c r="AT56" s="203" t="n">
        <v>15</v>
      </c>
      <c r="AU56" s="203" t="n">
        <v>16</v>
      </c>
      <c r="AV56" s="203" t="n">
        <v>17</v>
      </c>
      <c r="AW56" s="203" t="n">
        <v>18</v>
      </c>
      <c r="AX56" s="204" t="s">
        <v>36</v>
      </c>
      <c r="AY56" s="207" t="s">
        <v>45</v>
      </c>
      <c r="AZ56" s="208" t="s">
        <v>46</v>
      </c>
      <c r="BA56" s="209" t="s">
        <v>45</v>
      </c>
      <c r="BB56" s="210" t="s">
        <v>46</v>
      </c>
      <c r="BC56" s="211" t="s">
        <v>37</v>
      </c>
      <c r="BD56" s="203" t="n">
        <v>1</v>
      </c>
      <c r="BE56" s="202" t="n">
        <v>2</v>
      </c>
      <c r="BF56" s="202" t="n">
        <v>3</v>
      </c>
      <c r="BG56" s="212" t="s">
        <v>45</v>
      </c>
      <c r="BH56" s="213" t="s">
        <v>44</v>
      </c>
      <c r="BI56" s="209" t="s">
        <v>47</v>
      </c>
      <c r="BJ56" s="209"/>
      <c r="BK56" s="208" t="s">
        <v>74</v>
      </c>
      <c r="BL56" s="208"/>
      <c r="BM56" s="198"/>
      <c r="BN56" s="198"/>
      <c r="BO56" s="198"/>
      <c r="BQ56" s="199"/>
      <c r="BR56" s="199"/>
    </row>
    <row r="57" s="46" customFormat="true" ht="14.1" hidden="true" customHeight="true" outlineLevel="0" collapsed="false">
      <c r="B57" s="184"/>
      <c r="C57" s="184"/>
      <c r="D57" s="214" t="s">
        <v>75</v>
      </c>
      <c r="E57" s="215" t="s">
        <v>50</v>
      </c>
      <c r="F57" s="216" t="s">
        <v>51</v>
      </c>
      <c r="G57" s="216"/>
      <c r="H57" s="217" t="s">
        <v>37</v>
      </c>
      <c r="I57" s="218" t="n">
        <v>3</v>
      </c>
      <c r="J57" s="219" t="n">
        <v>3</v>
      </c>
      <c r="K57" s="219" t="n">
        <v>4</v>
      </c>
      <c r="L57" s="219" t="n">
        <v>3</v>
      </c>
      <c r="M57" s="219" t="n">
        <v>3</v>
      </c>
      <c r="N57" s="219" t="n">
        <v>3</v>
      </c>
      <c r="O57" s="219" t="n">
        <v>3</v>
      </c>
      <c r="P57" s="219" t="n">
        <v>3</v>
      </c>
      <c r="Q57" s="219" t="n">
        <v>3</v>
      </c>
      <c r="R57" s="219" t="n">
        <f aca="false">SUM(I57:Q57)</f>
        <v>28</v>
      </c>
      <c r="S57" s="219" t="n">
        <v>3</v>
      </c>
      <c r="T57" s="219" t="n">
        <v>3</v>
      </c>
      <c r="U57" s="219" t="n">
        <v>4</v>
      </c>
      <c r="V57" s="219" t="n">
        <v>3</v>
      </c>
      <c r="W57" s="219" t="n">
        <v>3</v>
      </c>
      <c r="X57" s="219" t="n">
        <v>3</v>
      </c>
      <c r="Y57" s="219" t="n">
        <v>3</v>
      </c>
      <c r="Z57" s="219" t="n">
        <v>3</v>
      </c>
      <c r="AA57" s="219" t="n">
        <v>3</v>
      </c>
      <c r="AB57" s="219" t="n">
        <f aca="false">SUM(S57:AA57)</f>
        <v>28</v>
      </c>
      <c r="AC57" s="220" t="n">
        <f aca="false">AB57+R57</f>
        <v>56</v>
      </c>
      <c r="AD57" s="221" t="s">
        <v>52</v>
      </c>
      <c r="AE57" s="219" t="n">
        <v>3</v>
      </c>
      <c r="AF57" s="219" t="n">
        <v>3</v>
      </c>
      <c r="AG57" s="219" t="n">
        <v>3</v>
      </c>
      <c r="AH57" s="219" t="n">
        <v>3</v>
      </c>
      <c r="AI57" s="219" t="n">
        <v>3</v>
      </c>
      <c r="AJ57" s="219" t="n">
        <v>3</v>
      </c>
      <c r="AK57" s="219" t="n">
        <v>3</v>
      </c>
      <c r="AL57" s="219" t="n">
        <v>3</v>
      </c>
      <c r="AM57" s="219" t="n">
        <v>3</v>
      </c>
      <c r="AN57" s="219" t="n">
        <f aca="false">SUM(AE57:AM57)</f>
        <v>27</v>
      </c>
      <c r="AO57" s="219" t="n">
        <v>3</v>
      </c>
      <c r="AP57" s="219" t="n">
        <v>3</v>
      </c>
      <c r="AQ57" s="219" t="n">
        <v>3</v>
      </c>
      <c r="AR57" s="219" t="n">
        <v>3</v>
      </c>
      <c r="AS57" s="219" t="n">
        <v>3</v>
      </c>
      <c r="AT57" s="219" t="n">
        <v>3</v>
      </c>
      <c r="AU57" s="219" t="n">
        <v>3</v>
      </c>
      <c r="AV57" s="219" t="n">
        <v>3</v>
      </c>
      <c r="AW57" s="219" t="n">
        <v>3</v>
      </c>
      <c r="AX57" s="219" t="n">
        <f aca="false">SUM(AO57:AW57)</f>
        <v>27</v>
      </c>
      <c r="AY57" s="220" t="n">
        <f aca="false">AN57+AX57</f>
        <v>54</v>
      </c>
      <c r="AZ57" s="222" t="s">
        <v>52</v>
      </c>
      <c r="BA57" s="223" t="n">
        <f aca="false">AY57+AC57</f>
        <v>110</v>
      </c>
      <c r="BB57" s="224" t="s">
        <v>52</v>
      </c>
      <c r="BC57" s="225" t="s">
        <v>53</v>
      </c>
      <c r="BD57" s="226" t="n">
        <v>4</v>
      </c>
      <c r="BE57" s="227" t="n">
        <v>4</v>
      </c>
      <c r="BF57" s="227" t="n">
        <v>4</v>
      </c>
      <c r="BG57" s="228" t="n">
        <f aca="false">SUM(BD57:BF57)</f>
        <v>12</v>
      </c>
      <c r="BH57" s="229" t="s">
        <v>52</v>
      </c>
      <c r="BI57" s="230" t="n">
        <f aca="false">BA57+BG57</f>
        <v>122</v>
      </c>
      <c r="BJ57" s="230"/>
      <c r="BK57" s="231" t="s">
        <v>52</v>
      </c>
      <c r="BL57" s="231"/>
      <c r="BM57" s="232" t="s">
        <v>76</v>
      </c>
      <c r="BN57" s="232"/>
      <c r="BO57" s="233" t="s">
        <v>77</v>
      </c>
      <c r="BQ57" s="199"/>
      <c r="BR57" s="199"/>
    </row>
    <row r="58" s="234" customFormat="true" ht="14.1" hidden="true" customHeight="true" outlineLevel="0" collapsed="false">
      <c r="B58" s="235"/>
      <c r="C58" s="236"/>
      <c r="D58" s="139" t="n">
        <v>48.57</v>
      </c>
      <c r="E58" s="116" t="n">
        <v>-15.2</v>
      </c>
      <c r="F58" s="141"/>
      <c r="G58" s="141"/>
      <c r="H58" s="118" t="n">
        <f aca="false">F58/6</f>
        <v>0</v>
      </c>
      <c r="I58" s="237"/>
      <c r="J58" s="237"/>
      <c r="K58" s="237"/>
      <c r="L58" s="237"/>
      <c r="M58" s="237"/>
      <c r="N58" s="237"/>
      <c r="O58" s="237"/>
      <c r="P58" s="237"/>
      <c r="Q58" s="237"/>
      <c r="R58" s="238" t="n">
        <f aca="false">SUM(I58:Q58)</f>
        <v>0</v>
      </c>
      <c r="S58" s="237"/>
      <c r="T58" s="237"/>
      <c r="U58" s="237"/>
      <c r="V58" s="237"/>
      <c r="W58" s="237"/>
      <c r="X58" s="237"/>
      <c r="Y58" s="237"/>
      <c r="Z58" s="237"/>
      <c r="AA58" s="237"/>
      <c r="AB58" s="238" t="n">
        <f aca="false">SUM(S58:AA58)</f>
        <v>0</v>
      </c>
      <c r="AC58" s="237" t="n">
        <f aca="false">AB58+R58</f>
        <v>0</v>
      </c>
      <c r="AD58" s="239" t="n">
        <f aca="false">AC58-F58</f>
        <v>0</v>
      </c>
      <c r="AE58" s="237"/>
      <c r="AF58" s="237"/>
      <c r="AG58" s="237"/>
      <c r="AH58" s="237"/>
      <c r="AI58" s="237"/>
      <c r="AJ58" s="237"/>
      <c r="AK58" s="237"/>
      <c r="AL58" s="237"/>
      <c r="AM58" s="237"/>
      <c r="AN58" s="240" t="n">
        <f aca="false">SUM(AE58:AM58)</f>
        <v>0</v>
      </c>
      <c r="AO58" s="237"/>
      <c r="AP58" s="237"/>
      <c r="AQ58" s="237"/>
      <c r="AR58" s="237"/>
      <c r="AS58" s="237"/>
      <c r="AT58" s="237"/>
      <c r="AU58" s="237"/>
      <c r="AV58" s="237"/>
      <c r="AW58" s="237"/>
      <c r="AX58" s="240" t="n">
        <f aca="false">SUM(AO58:AW58)</f>
        <v>0</v>
      </c>
      <c r="AY58" s="240" t="n">
        <f aca="false">AN58+AX58</f>
        <v>0</v>
      </c>
      <c r="AZ58" s="241" t="n">
        <f aca="false">AY58-F58</f>
        <v>0</v>
      </c>
      <c r="BA58" s="242" t="n">
        <f aca="false">AY58+AC58</f>
        <v>0</v>
      </c>
      <c r="BB58" s="243" t="n">
        <f aca="false">AD58+AZ58</f>
        <v>0</v>
      </c>
      <c r="BC58" s="244"/>
      <c r="BD58" s="237"/>
      <c r="BE58" s="237"/>
      <c r="BF58" s="237"/>
      <c r="BG58" s="245" t="n">
        <f aca="false">SUM(BD58:BF58)</f>
        <v>0</v>
      </c>
      <c r="BH58" s="246"/>
      <c r="BI58" s="247" t="n">
        <f aca="false">BA58+BG58</f>
        <v>0</v>
      </c>
      <c r="BJ58" s="248" t="n">
        <f aca="false">BI58-124</f>
        <v>-124</v>
      </c>
      <c r="BK58" s="249" t="n">
        <f aca="false">AY58+BE58</f>
        <v>0</v>
      </c>
      <c r="BL58" s="250" t="n">
        <f aca="false">BK58-(124+12)</f>
        <v>-136</v>
      </c>
      <c r="BM58" s="251" t="n">
        <f aca="false">BQ58*0.8</f>
        <v>0</v>
      </c>
      <c r="BN58" s="251"/>
      <c r="BO58" s="252" t="n">
        <f aca="false">BM58/6</f>
        <v>0</v>
      </c>
      <c r="BP58" s="46"/>
      <c r="BQ58" s="253"/>
      <c r="BR58" s="253"/>
      <c r="BS58" s="46"/>
      <c r="BT58" s="46"/>
    </row>
    <row r="59" s="234" customFormat="true" ht="14.1" hidden="true" customHeight="true" outlineLevel="0" collapsed="false">
      <c r="B59" s="235"/>
      <c r="C59" s="236"/>
      <c r="D59" s="115" t="n">
        <v>52</v>
      </c>
      <c r="E59" s="116" t="n">
        <v>-12.8</v>
      </c>
      <c r="F59" s="141"/>
      <c r="G59" s="141"/>
      <c r="H59" s="118" t="n">
        <f aca="false">F59/6</f>
        <v>0</v>
      </c>
      <c r="I59" s="237"/>
      <c r="J59" s="237"/>
      <c r="K59" s="237"/>
      <c r="L59" s="237"/>
      <c r="M59" s="237"/>
      <c r="N59" s="237"/>
      <c r="O59" s="237"/>
      <c r="P59" s="237"/>
      <c r="Q59" s="237"/>
      <c r="R59" s="238" t="n">
        <f aca="false">SUM(I59:Q59)</f>
        <v>0</v>
      </c>
      <c r="S59" s="237"/>
      <c r="T59" s="237"/>
      <c r="U59" s="237"/>
      <c r="V59" s="237"/>
      <c r="W59" s="237"/>
      <c r="X59" s="237"/>
      <c r="Y59" s="237"/>
      <c r="Z59" s="237"/>
      <c r="AA59" s="237"/>
      <c r="AB59" s="238" t="n">
        <f aca="false">SUM(S59:AA59)</f>
        <v>0</v>
      </c>
      <c r="AC59" s="237" t="n">
        <f aca="false">AB59+R59</f>
        <v>0</v>
      </c>
      <c r="AD59" s="239" t="n">
        <f aca="false">AC59-F59</f>
        <v>0</v>
      </c>
      <c r="AE59" s="237"/>
      <c r="AF59" s="237"/>
      <c r="AG59" s="237"/>
      <c r="AH59" s="237"/>
      <c r="AI59" s="237"/>
      <c r="AJ59" s="237"/>
      <c r="AK59" s="237"/>
      <c r="AL59" s="237"/>
      <c r="AM59" s="237"/>
      <c r="AN59" s="254" t="n">
        <f aca="false">SUM(AE59:AM59)</f>
        <v>0</v>
      </c>
      <c r="AO59" s="237"/>
      <c r="AP59" s="237"/>
      <c r="AQ59" s="237"/>
      <c r="AR59" s="237"/>
      <c r="AS59" s="237"/>
      <c r="AT59" s="237"/>
      <c r="AU59" s="237"/>
      <c r="AV59" s="237"/>
      <c r="AW59" s="237"/>
      <c r="AX59" s="254" t="n">
        <f aca="false">SUM(AO59:AW59)</f>
        <v>0</v>
      </c>
      <c r="AY59" s="255" t="n">
        <f aca="false">AN59+AX59</f>
        <v>0</v>
      </c>
      <c r="AZ59" s="256" t="n">
        <f aca="false">AY59-F59</f>
        <v>0</v>
      </c>
      <c r="BA59" s="242" t="n">
        <f aca="false">AY59+AC59</f>
        <v>0</v>
      </c>
      <c r="BB59" s="243" t="n">
        <f aca="false">AD59+AZ59</f>
        <v>0</v>
      </c>
      <c r="BC59" s="244"/>
      <c r="BD59" s="237"/>
      <c r="BE59" s="237"/>
      <c r="BF59" s="237"/>
      <c r="BG59" s="245" t="n">
        <f aca="false">SUM(BD59:BF59)</f>
        <v>0</v>
      </c>
      <c r="BH59" s="246"/>
      <c r="BI59" s="247" t="n">
        <f aca="false">BA59+BG59</f>
        <v>0</v>
      </c>
      <c r="BJ59" s="248" t="n">
        <f aca="false">BI59-124</f>
        <v>-124</v>
      </c>
      <c r="BK59" s="249" t="n">
        <f aca="false">AY59+BE59</f>
        <v>0</v>
      </c>
      <c r="BL59" s="250" t="n">
        <f aca="false">BK59-(124+12)</f>
        <v>-136</v>
      </c>
      <c r="BM59" s="251" t="n">
        <f aca="false">BQ59*0.8</f>
        <v>0</v>
      </c>
      <c r="BN59" s="251"/>
      <c r="BO59" s="252" t="n">
        <f aca="false">BM59/6</f>
        <v>0</v>
      </c>
      <c r="BP59" s="46"/>
      <c r="BQ59" s="253"/>
      <c r="BR59" s="253"/>
      <c r="BS59" s="46"/>
      <c r="BT59" s="46"/>
    </row>
    <row r="60" s="234" customFormat="true" ht="14.1" hidden="true" customHeight="true" outlineLevel="0" collapsed="false">
      <c r="B60" s="235"/>
      <c r="C60" s="236"/>
      <c r="D60" s="139" t="n">
        <v>48.57</v>
      </c>
      <c r="E60" s="116" t="n">
        <v>-15.2</v>
      </c>
      <c r="F60" s="141"/>
      <c r="G60" s="141"/>
      <c r="H60" s="118" t="n">
        <f aca="false">F60/6</f>
        <v>0</v>
      </c>
      <c r="I60" s="237"/>
      <c r="J60" s="237"/>
      <c r="K60" s="237"/>
      <c r="L60" s="237"/>
      <c r="M60" s="237"/>
      <c r="N60" s="237"/>
      <c r="O60" s="237"/>
      <c r="P60" s="237"/>
      <c r="Q60" s="237"/>
      <c r="R60" s="238" t="n">
        <f aca="false">SUM(I60:Q60)</f>
        <v>0</v>
      </c>
      <c r="S60" s="237"/>
      <c r="T60" s="237"/>
      <c r="U60" s="237"/>
      <c r="V60" s="237"/>
      <c r="W60" s="237"/>
      <c r="X60" s="237"/>
      <c r="Y60" s="237"/>
      <c r="Z60" s="237"/>
      <c r="AA60" s="237"/>
      <c r="AB60" s="238" t="n">
        <f aca="false">SUM(S60:AA60)</f>
        <v>0</v>
      </c>
      <c r="AC60" s="237" t="n">
        <f aca="false">AB60+R60</f>
        <v>0</v>
      </c>
      <c r="AD60" s="239" t="n">
        <f aca="false">AC60-F60</f>
        <v>0</v>
      </c>
      <c r="AE60" s="237"/>
      <c r="AF60" s="237"/>
      <c r="AG60" s="237"/>
      <c r="AH60" s="237"/>
      <c r="AI60" s="237"/>
      <c r="AJ60" s="237"/>
      <c r="AK60" s="237"/>
      <c r="AL60" s="237"/>
      <c r="AM60" s="237"/>
      <c r="AN60" s="240" t="n">
        <f aca="false">SUM(AE60:AM60)</f>
        <v>0</v>
      </c>
      <c r="AO60" s="237"/>
      <c r="AP60" s="237"/>
      <c r="AQ60" s="237"/>
      <c r="AR60" s="237"/>
      <c r="AS60" s="237"/>
      <c r="AT60" s="237"/>
      <c r="AU60" s="237"/>
      <c r="AV60" s="237"/>
      <c r="AW60" s="237"/>
      <c r="AX60" s="240" t="n">
        <f aca="false">SUM(AO60:AW60)</f>
        <v>0</v>
      </c>
      <c r="AY60" s="240" t="n">
        <f aca="false">AN60+AX60</f>
        <v>0</v>
      </c>
      <c r="AZ60" s="241" t="n">
        <f aca="false">AY60-F60</f>
        <v>0</v>
      </c>
      <c r="BA60" s="242" t="n">
        <f aca="false">AY60+AC60</f>
        <v>0</v>
      </c>
      <c r="BB60" s="243" t="n">
        <f aca="false">AD60+AZ60</f>
        <v>0</v>
      </c>
      <c r="BC60" s="244"/>
      <c r="BD60" s="237"/>
      <c r="BE60" s="237"/>
      <c r="BF60" s="237"/>
      <c r="BG60" s="245" t="n">
        <f aca="false">SUM(BD60:BF60)</f>
        <v>0</v>
      </c>
      <c r="BH60" s="246"/>
      <c r="BI60" s="247" t="n">
        <f aca="false">BA60+BG60</f>
        <v>0</v>
      </c>
      <c r="BJ60" s="248" t="n">
        <f aca="false">BI60-124</f>
        <v>-124</v>
      </c>
      <c r="BK60" s="249" t="n">
        <f aca="false">AY60+BE60</f>
        <v>0</v>
      </c>
      <c r="BL60" s="250" t="n">
        <f aca="false">BK60-(124+12)</f>
        <v>-136</v>
      </c>
      <c r="BM60" s="251" t="n">
        <f aca="false">BQ60*0.8</f>
        <v>0</v>
      </c>
      <c r="BN60" s="251"/>
      <c r="BO60" s="252" t="n">
        <f aca="false">BM60/6</f>
        <v>0</v>
      </c>
      <c r="BP60" s="46"/>
      <c r="BQ60" s="253"/>
      <c r="BR60" s="253"/>
      <c r="BS60" s="46"/>
      <c r="BT60" s="46"/>
    </row>
    <row r="61" s="234" customFormat="true" ht="14.1" hidden="true" customHeight="true" outlineLevel="0" collapsed="false">
      <c r="B61" s="235"/>
      <c r="C61" s="236"/>
      <c r="D61" s="115" t="n">
        <v>52</v>
      </c>
      <c r="E61" s="116" t="n">
        <v>-12.8</v>
      </c>
      <c r="F61" s="141"/>
      <c r="G61" s="141"/>
      <c r="H61" s="118" t="n">
        <f aca="false">F61/6</f>
        <v>0</v>
      </c>
      <c r="I61" s="237"/>
      <c r="J61" s="237"/>
      <c r="K61" s="237"/>
      <c r="L61" s="237"/>
      <c r="M61" s="237"/>
      <c r="N61" s="237"/>
      <c r="O61" s="237"/>
      <c r="P61" s="237"/>
      <c r="Q61" s="237"/>
      <c r="R61" s="238" t="n">
        <f aca="false">SUM(I61:Q61)</f>
        <v>0</v>
      </c>
      <c r="S61" s="237"/>
      <c r="T61" s="237"/>
      <c r="U61" s="237"/>
      <c r="V61" s="237"/>
      <c r="W61" s="237"/>
      <c r="X61" s="237"/>
      <c r="Y61" s="237"/>
      <c r="Z61" s="237"/>
      <c r="AA61" s="237"/>
      <c r="AB61" s="238" t="n">
        <f aca="false">SUM(S61:AA61)</f>
        <v>0</v>
      </c>
      <c r="AC61" s="237" t="n">
        <f aca="false">AB61+R61</f>
        <v>0</v>
      </c>
      <c r="AD61" s="239" t="n">
        <f aca="false">AC61-F61</f>
        <v>0</v>
      </c>
      <c r="AE61" s="237"/>
      <c r="AF61" s="237"/>
      <c r="AG61" s="237"/>
      <c r="AH61" s="237"/>
      <c r="AI61" s="237"/>
      <c r="AJ61" s="237"/>
      <c r="AK61" s="237"/>
      <c r="AL61" s="237"/>
      <c r="AM61" s="237"/>
      <c r="AN61" s="254" t="n">
        <f aca="false">SUM(AE61:AM61)</f>
        <v>0</v>
      </c>
      <c r="AO61" s="237"/>
      <c r="AP61" s="237"/>
      <c r="AQ61" s="237"/>
      <c r="AR61" s="237"/>
      <c r="AS61" s="237"/>
      <c r="AT61" s="237"/>
      <c r="AU61" s="237"/>
      <c r="AV61" s="237"/>
      <c r="AW61" s="237"/>
      <c r="AX61" s="254" t="n">
        <f aca="false">SUM(AO61:AW61)</f>
        <v>0</v>
      </c>
      <c r="AY61" s="255" t="n">
        <f aca="false">AN61+AX61</f>
        <v>0</v>
      </c>
      <c r="AZ61" s="256" t="n">
        <f aca="false">AY61-F61</f>
        <v>0</v>
      </c>
      <c r="BA61" s="242" t="n">
        <f aca="false">AY61+AC61</f>
        <v>0</v>
      </c>
      <c r="BB61" s="243" t="n">
        <f aca="false">AD61+AZ61</f>
        <v>0</v>
      </c>
      <c r="BC61" s="244"/>
      <c r="BD61" s="237"/>
      <c r="BE61" s="237"/>
      <c r="BF61" s="237"/>
      <c r="BG61" s="245" t="n">
        <f aca="false">SUM(BD61:BF61)</f>
        <v>0</v>
      </c>
      <c r="BH61" s="246"/>
      <c r="BI61" s="247" t="n">
        <f aca="false">BA61+BG61</f>
        <v>0</v>
      </c>
      <c r="BJ61" s="248" t="n">
        <f aca="false">BI61-124</f>
        <v>-124</v>
      </c>
      <c r="BK61" s="249" t="n">
        <f aca="false">AY61+BE61</f>
        <v>0</v>
      </c>
      <c r="BL61" s="250" t="n">
        <f aca="false">BK61-(124+12)</f>
        <v>-136</v>
      </c>
      <c r="BM61" s="251" t="n">
        <f aca="false">BQ61*0.8</f>
        <v>0</v>
      </c>
      <c r="BN61" s="251"/>
      <c r="BO61" s="252" t="n">
        <f aca="false">BM61/6</f>
        <v>0</v>
      </c>
      <c r="BP61" s="46"/>
      <c r="BQ61" s="253"/>
      <c r="BR61" s="253"/>
      <c r="BS61" s="46"/>
      <c r="BT61" s="46"/>
    </row>
    <row r="62" s="234" customFormat="true" ht="14.1" hidden="true" customHeight="true" outlineLevel="0" collapsed="false">
      <c r="B62" s="235"/>
      <c r="C62" s="236"/>
      <c r="D62" s="115" t="n">
        <v>51.17</v>
      </c>
      <c r="E62" s="116" t="n">
        <v>-12.3</v>
      </c>
      <c r="F62" s="141"/>
      <c r="G62" s="141"/>
      <c r="H62" s="118" t="n">
        <f aca="false">F62/6</f>
        <v>0</v>
      </c>
      <c r="I62" s="237"/>
      <c r="J62" s="237"/>
      <c r="K62" s="237"/>
      <c r="L62" s="237"/>
      <c r="M62" s="237"/>
      <c r="N62" s="237"/>
      <c r="O62" s="237"/>
      <c r="P62" s="237"/>
      <c r="Q62" s="237"/>
      <c r="R62" s="238" t="n">
        <f aca="false">SUM(I62:Q62)</f>
        <v>0</v>
      </c>
      <c r="S62" s="237"/>
      <c r="T62" s="237"/>
      <c r="U62" s="237"/>
      <c r="V62" s="237"/>
      <c r="W62" s="237"/>
      <c r="X62" s="237"/>
      <c r="Y62" s="237"/>
      <c r="Z62" s="237"/>
      <c r="AA62" s="237"/>
      <c r="AB62" s="238" t="n">
        <f aca="false">SUM(S62:AA62)</f>
        <v>0</v>
      </c>
      <c r="AC62" s="237" t="n">
        <f aca="false">AB62+R62</f>
        <v>0</v>
      </c>
      <c r="AD62" s="239" t="n">
        <f aca="false">AC62-F62</f>
        <v>0</v>
      </c>
      <c r="AE62" s="237"/>
      <c r="AF62" s="237"/>
      <c r="AG62" s="237"/>
      <c r="AH62" s="237"/>
      <c r="AI62" s="237"/>
      <c r="AJ62" s="237"/>
      <c r="AK62" s="237"/>
      <c r="AL62" s="237"/>
      <c r="AM62" s="237"/>
      <c r="AN62" s="240" t="n">
        <f aca="false">SUM(AE62:AM62)</f>
        <v>0</v>
      </c>
      <c r="AO62" s="237"/>
      <c r="AP62" s="237"/>
      <c r="AQ62" s="237"/>
      <c r="AR62" s="237"/>
      <c r="AS62" s="237"/>
      <c r="AT62" s="237"/>
      <c r="AU62" s="237"/>
      <c r="AV62" s="237"/>
      <c r="AW62" s="237"/>
      <c r="AX62" s="240" t="n">
        <f aca="false">SUM(AO62:AW62)</f>
        <v>0</v>
      </c>
      <c r="AY62" s="240" t="n">
        <f aca="false">AN62+AX62</f>
        <v>0</v>
      </c>
      <c r="AZ62" s="241" t="n">
        <f aca="false">AY62-F62</f>
        <v>0</v>
      </c>
      <c r="BA62" s="242" t="n">
        <f aca="false">AY62+AC62</f>
        <v>0</v>
      </c>
      <c r="BB62" s="243" t="n">
        <f aca="false">AD62+AZ62</f>
        <v>0</v>
      </c>
      <c r="BC62" s="244"/>
      <c r="BD62" s="237"/>
      <c r="BE62" s="237"/>
      <c r="BF62" s="237"/>
      <c r="BG62" s="245" t="n">
        <f aca="false">SUM(BD62:BF62)</f>
        <v>0</v>
      </c>
      <c r="BH62" s="246"/>
      <c r="BI62" s="247" t="n">
        <f aca="false">BA62+BG62</f>
        <v>0</v>
      </c>
      <c r="BJ62" s="248" t="n">
        <f aca="false">BI62-124</f>
        <v>-124</v>
      </c>
      <c r="BK62" s="249" t="n">
        <f aca="false">AY62+BE62</f>
        <v>0</v>
      </c>
      <c r="BL62" s="250" t="n">
        <f aca="false">BK62-(124+12)</f>
        <v>-136</v>
      </c>
      <c r="BM62" s="251" t="n">
        <f aca="false">BQ62*0.8</f>
        <v>0</v>
      </c>
      <c r="BN62" s="251"/>
      <c r="BO62" s="252" t="n">
        <f aca="false">BM62/6</f>
        <v>0</v>
      </c>
      <c r="BP62" s="46"/>
      <c r="BQ62" s="253"/>
      <c r="BR62" s="253"/>
      <c r="BS62" s="46"/>
      <c r="BT62" s="46"/>
    </row>
    <row r="63" s="234" customFormat="true" ht="14.1" hidden="true" customHeight="true" outlineLevel="0" collapsed="false">
      <c r="B63" s="235"/>
      <c r="C63" s="236"/>
      <c r="D63" s="115" t="n">
        <v>49.87</v>
      </c>
      <c r="E63" s="257" t="n">
        <v>-15.6</v>
      </c>
      <c r="F63" s="141"/>
      <c r="G63" s="141"/>
      <c r="H63" s="118" t="n">
        <f aca="false">F63/6</f>
        <v>0</v>
      </c>
      <c r="I63" s="237"/>
      <c r="J63" s="237"/>
      <c r="K63" s="237"/>
      <c r="L63" s="237"/>
      <c r="M63" s="237"/>
      <c r="N63" s="237"/>
      <c r="O63" s="237"/>
      <c r="P63" s="237"/>
      <c r="Q63" s="237"/>
      <c r="R63" s="238" t="n">
        <f aca="false">SUM(I63:Q63)</f>
        <v>0</v>
      </c>
      <c r="S63" s="237"/>
      <c r="T63" s="237"/>
      <c r="U63" s="237"/>
      <c r="V63" s="237"/>
      <c r="W63" s="237"/>
      <c r="X63" s="237"/>
      <c r="Y63" s="237"/>
      <c r="Z63" s="237"/>
      <c r="AA63" s="237"/>
      <c r="AB63" s="238" t="n">
        <f aca="false">SUM(S63:AA63)</f>
        <v>0</v>
      </c>
      <c r="AC63" s="237" t="n">
        <f aca="false">AB63+R63</f>
        <v>0</v>
      </c>
      <c r="AD63" s="239" t="n">
        <f aca="false">AC63-F63</f>
        <v>0</v>
      </c>
      <c r="AE63" s="237"/>
      <c r="AF63" s="237"/>
      <c r="AG63" s="237"/>
      <c r="AH63" s="237"/>
      <c r="AI63" s="237"/>
      <c r="AJ63" s="237"/>
      <c r="AK63" s="237"/>
      <c r="AL63" s="237"/>
      <c r="AM63" s="237"/>
      <c r="AN63" s="254" t="n">
        <f aca="false">SUM(AE63:AM63)</f>
        <v>0</v>
      </c>
      <c r="AO63" s="237"/>
      <c r="AP63" s="237"/>
      <c r="AQ63" s="237"/>
      <c r="AR63" s="237"/>
      <c r="AS63" s="237"/>
      <c r="AT63" s="237"/>
      <c r="AU63" s="237"/>
      <c r="AV63" s="237"/>
      <c r="AW63" s="237"/>
      <c r="AX63" s="254" t="n">
        <f aca="false">SUM(AO63:AW63)</f>
        <v>0</v>
      </c>
      <c r="AY63" s="255" t="n">
        <f aca="false">AN63+AX63</f>
        <v>0</v>
      </c>
      <c r="AZ63" s="256" t="n">
        <f aca="false">AY63-F63</f>
        <v>0</v>
      </c>
      <c r="BA63" s="242" t="n">
        <f aca="false">AY63+AC63</f>
        <v>0</v>
      </c>
      <c r="BB63" s="243" t="n">
        <f aca="false">AD63+AZ63</f>
        <v>0</v>
      </c>
      <c r="BC63" s="244"/>
      <c r="BD63" s="237"/>
      <c r="BE63" s="237"/>
      <c r="BF63" s="237"/>
      <c r="BG63" s="245" t="n">
        <f aca="false">SUM(BD63:BF63)</f>
        <v>0</v>
      </c>
      <c r="BH63" s="246"/>
      <c r="BI63" s="247" t="n">
        <f aca="false">BA63+BG63</f>
        <v>0</v>
      </c>
      <c r="BJ63" s="248" t="n">
        <f aca="false">BI63-124</f>
        <v>-124</v>
      </c>
      <c r="BK63" s="249" t="n">
        <f aca="false">AY63+BE63</f>
        <v>0</v>
      </c>
      <c r="BL63" s="250" t="n">
        <f aca="false">BK63-(124+12)</f>
        <v>-136</v>
      </c>
      <c r="BM63" s="251" t="n">
        <f aca="false">BQ63*0.8</f>
        <v>0</v>
      </c>
      <c r="BN63" s="251"/>
      <c r="BO63" s="252" t="n">
        <f aca="false">BM63/6</f>
        <v>0</v>
      </c>
      <c r="BP63" s="46"/>
      <c r="BQ63" s="253"/>
      <c r="BR63" s="253"/>
      <c r="BS63" s="46"/>
      <c r="BT63" s="46"/>
    </row>
    <row r="64" s="46" customFormat="true" ht="14.1" hidden="true" customHeight="true" outlineLevel="0" collapsed="false">
      <c r="B64" s="235"/>
      <c r="C64" s="236"/>
      <c r="D64" s="150" t="s">
        <v>63</v>
      </c>
      <c r="E64" s="163" t="s">
        <v>63</v>
      </c>
      <c r="F64" s="141"/>
      <c r="G64" s="141"/>
      <c r="H64" s="118" t="n">
        <f aca="false">F64/6</f>
        <v>0</v>
      </c>
      <c r="I64" s="237"/>
      <c r="J64" s="237"/>
      <c r="K64" s="237"/>
      <c r="L64" s="237"/>
      <c r="M64" s="237"/>
      <c r="N64" s="237"/>
      <c r="O64" s="237"/>
      <c r="P64" s="237"/>
      <c r="Q64" s="237"/>
      <c r="R64" s="238" t="n">
        <f aca="false">SUM(I64:Q64)</f>
        <v>0</v>
      </c>
      <c r="S64" s="237"/>
      <c r="T64" s="237"/>
      <c r="U64" s="237"/>
      <c r="V64" s="237"/>
      <c r="W64" s="237"/>
      <c r="X64" s="237"/>
      <c r="Y64" s="237"/>
      <c r="Z64" s="237"/>
      <c r="AA64" s="237"/>
      <c r="AB64" s="238" t="n">
        <f aca="false">SUM(S64:AA64)</f>
        <v>0</v>
      </c>
      <c r="AC64" s="237" t="n">
        <f aca="false">AB64+R64</f>
        <v>0</v>
      </c>
      <c r="AD64" s="239" t="n">
        <f aca="false">AC64-F64</f>
        <v>0</v>
      </c>
      <c r="AE64" s="237"/>
      <c r="AF64" s="237"/>
      <c r="AG64" s="237"/>
      <c r="AH64" s="237"/>
      <c r="AI64" s="237"/>
      <c r="AJ64" s="237"/>
      <c r="AK64" s="237"/>
      <c r="AL64" s="237"/>
      <c r="AM64" s="237"/>
      <c r="AN64" s="240" t="n">
        <f aca="false">SUM(AE64:AM64)</f>
        <v>0</v>
      </c>
      <c r="AO64" s="237"/>
      <c r="AP64" s="237"/>
      <c r="AQ64" s="237"/>
      <c r="AR64" s="237"/>
      <c r="AS64" s="237"/>
      <c r="AT64" s="237"/>
      <c r="AU64" s="237"/>
      <c r="AV64" s="237"/>
      <c r="AW64" s="237"/>
      <c r="AX64" s="240" t="n">
        <f aca="false">SUM(AO64:AW64)</f>
        <v>0</v>
      </c>
      <c r="AY64" s="240" t="n">
        <f aca="false">AN64+AX64</f>
        <v>0</v>
      </c>
      <c r="AZ64" s="241" t="n">
        <f aca="false">AY64-F64</f>
        <v>0</v>
      </c>
      <c r="BA64" s="242" t="n">
        <f aca="false">AY64+AC64</f>
        <v>0</v>
      </c>
      <c r="BB64" s="243" t="n">
        <f aca="false">AD64+AZ64</f>
        <v>0</v>
      </c>
      <c r="BC64" s="258"/>
      <c r="BD64" s="259"/>
      <c r="BE64" s="259"/>
      <c r="BF64" s="260"/>
      <c r="BG64" s="245" t="n">
        <f aca="false">SUM(BD64:BF64)</f>
        <v>0</v>
      </c>
      <c r="BH64" s="246"/>
      <c r="BI64" s="247" t="n">
        <f aca="false">BA64+BG64</f>
        <v>0</v>
      </c>
      <c r="BJ64" s="248" t="n">
        <f aca="false">BI64-124</f>
        <v>-124</v>
      </c>
      <c r="BK64" s="249" t="n">
        <f aca="false">AY64+BE64</f>
        <v>0</v>
      </c>
      <c r="BL64" s="250" t="n">
        <f aca="false">BK64-(124+12)</f>
        <v>-136</v>
      </c>
      <c r="BM64" s="251" t="n">
        <f aca="false">BQ64*0.8</f>
        <v>0</v>
      </c>
      <c r="BN64" s="251"/>
      <c r="BO64" s="252" t="n">
        <f aca="false">BM64/6</f>
        <v>0</v>
      </c>
      <c r="BP64" s="234"/>
      <c r="BQ64" s="253"/>
      <c r="BR64" s="253"/>
      <c r="BS64" s="234"/>
      <c r="BT64" s="234"/>
    </row>
    <row r="65" s="46" customFormat="true" ht="14.1" hidden="true" customHeight="true" outlineLevel="0" collapsed="false">
      <c r="B65" s="235"/>
      <c r="C65" s="236"/>
      <c r="D65" s="115" t="n">
        <v>55.62</v>
      </c>
      <c r="E65" s="116" t="n">
        <v>-8.5</v>
      </c>
      <c r="F65" s="141"/>
      <c r="G65" s="141"/>
      <c r="H65" s="118" t="n">
        <f aca="false">F65/6</f>
        <v>0</v>
      </c>
      <c r="I65" s="237"/>
      <c r="J65" s="237"/>
      <c r="K65" s="237"/>
      <c r="L65" s="237"/>
      <c r="M65" s="237"/>
      <c r="N65" s="237"/>
      <c r="O65" s="237"/>
      <c r="P65" s="237"/>
      <c r="Q65" s="237"/>
      <c r="R65" s="238" t="n">
        <f aca="false">SUM(I65:Q65)</f>
        <v>0</v>
      </c>
      <c r="S65" s="237"/>
      <c r="T65" s="237"/>
      <c r="U65" s="237"/>
      <c r="V65" s="237"/>
      <c r="W65" s="237"/>
      <c r="X65" s="237"/>
      <c r="Y65" s="237"/>
      <c r="Z65" s="237"/>
      <c r="AA65" s="237"/>
      <c r="AB65" s="238" t="n">
        <f aca="false">SUM(S65:AA65)</f>
        <v>0</v>
      </c>
      <c r="AC65" s="237" t="n">
        <f aca="false">AB65+R65</f>
        <v>0</v>
      </c>
      <c r="AD65" s="239" t="n">
        <f aca="false">AC65-F65</f>
        <v>0</v>
      </c>
      <c r="AE65" s="237"/>
      <c r="AF65" s="237"/>
      <c r="AG65" s="237"/>
      <c r="AH65" s="237"/>
      <c r="AI65" s="237"/>
      <c r="AJ65" s="237"/>
      <c r="AK65" s="237"/>
      <c r="AL65" s="237"/>
      <c r="AM65" s="237"/>
      <c r="AN65" s="254" t="n">
        <f aca="false">SUM(AE65:AM65)</f>
        <v>0</v>
      </c>
      <c r="AO65" s="237"/>
      <c r="AP65" s="237"/>
      <c r="AQ65" s="237"/>
      <c r="AR65" s="237"/>
      <c r="AS65" s="237"/>
      <c r="AT65" s="237"/>
      <c r="AU65" s="237"/>
      <c r="AV65" s="237"/>
      <c r="AW65" s="237"/>
      <c r="AX65" s="254" t="n">
        <f aca="false">SUM(AO65:AW65)</f>
        <v>0</v>
      </c>
      <c r="AY65" s="255" t="n">
        <f aca="false">AN65+AX65</f>
        <v>0</v>
      </c>
      <c r="AZ65" s="256" t="n">
        <f aca="false">AY65-F65</f>
        <v>0</v>
      </c>
      <c r="BA65" s="242" t="n">
        <f aca="false">AY65+AC65</f>
        <v>0</v>
      </c>
      <c r="BB65" s="243" t="n">
        <f aca="false">AD65+AZ65</f>
        <v>0</v>
      </c>
      <c r="BC65" s="261"/>
      <c r="BD65" s="259"/>
      <c r="BE65" s="260"/>
      <c r="BF65" s="260"/>
      <c r="BG65" s="245" t="n">
        <f aca="false">SUM(BD65:BF65)</f>
        <v>0</v>
      </c>
      <c r="BH65" s="246"/>
      <c r="BI65" s="247" t="n">
        <f aca="false">BA65+BG65</f>
        <v>0</v>
      </c>
      <c r="BJ65" s="248" t="n">
        <f aca="false">BI65-124</f>
        <v>-124</v>
      </c>
      <c r="BK65" s="249" t="n">
        <f aca="false">AY65+BE65</f>
        <v>0</v>
      </c>
      <c r="BL65" s="250" t="n">
        <f aca="false">BK65-(124+12)</f>
        <v>-136</v>
      </c>
      <c r="BM65" s="251" t="n">
        <f aca="false">BQ65*0.8</f>
        <v>0</v>
      </c>
      <c r="BN65" s="251"/>
      <c r="BO65" s="252" t="n">
        <f aca="false">BM65/6</f>
        <v>0</v>
      </c>
      <c r="BP65" s="234"/>
      <c r="BQ65" s="253"/>
      <c r="BR65" s="253"/>
      <c r="BS65" s="234"/>
      <c r="BT65" s="234"/>
    </row>
    <row r="66" s="46" customFormat="true" ht="14.1" hidden="true" customHeight="true" outlineLevel="0" collapsed="false">
      <c r="B66" s="235"/>
      <c r="C66" s="236"/>
      <c r="D66" s="150" t="s">
        <v>63</v>
      </c>
      <c r="E66" s="163" t="s">
        <v>63</v>
      </c>
      <c r="F66" s="141"/>
      <c r="G66" s="141"/>
      <c r="H66" s="118" t="n">
        <f aca="false">F66/6</f>
        <v>0</v>
      </c>
      <c r="I66" s="237"/>
      <c r="J66" s="237"/>
      <c r="K66" s="237"/>
      <c r="L66" s="237"/>
      <c r="M66" s="237"/>
      <c r="N66" s="237"/>
      <c r="O66" s="237"/>
      <c r="P66" s="237"/>
      <c r="Q66" s="237"/>
      <c r="R66" s="238" t="n">
        <f aca="false">SUM(I66:Q66)</f>
        <v>0</v>
      </c>
      <c r="S66" s="237"/>
      <c r="T66" s="237"/>
      <c r="U66" s="237"/>
      <c r="V66" s="237"/>
      <c r="W66" s="237"/>
      <c r="X66" s="237"/>
      <c r="Y66" s="237"/>
      <c r="Z66" s="237"/>
      <c r="AA66" s="237"/>
      <c r="AB66" s="238" t="n">
        <f aca="false">SUM(S66:AA66)</f>
        <v>0</v>
      </c>
      <c r="AC66" s="237" t="n">
        <f aca="false">AB66+R66</f>
        <v>0</v>
      </c>
      <c r="AD66" s="239" t="n">
        <f aca="false">AC66-F66</f>
        <v>0</v>
      </c>
      <c r="AE66" s="237"/>
      <c r="AF66" s="237"/>
      <c r="AG66" s="237"/>
      <c r="AH66" s="237"/>
      <c r="AI66" s="237"/>
      <c r="AJ66" s="237"/>
      <c r="AK66" s="237"/>
      <c r="AL66" s="237"/>
      <c r="AM66" s="237"/>
      <c r="AN66" s="240" t="n">
        <f aca="false">SUM(AE66:AM66)</f>
        <v>0</v>
      </c>
      <c r="AO66" s="237"/>
      <c r="AP66" s="237"/>
      <c r="AQ66" s="237"/>
      <c r="AR66" s="237"/>
      <c r="AS66" s="237"/>
      <c r="AT66" s="237"/>
      <c r="AU66" s="237"/>
      <c r="AV66" s="237"/>
      <c r="AW66" s="237"/>
      <c r="AX66" s="240" t="n">
        <f aca="false">SUM(AO66:AW66)</f>
        <v>0</v>
      </c>
      <c r="AY66" s="240" t="n">
        <f aca="false">AN66+AX66</f>
        <v>0</v>
      </c>
      <c r="AZ66" s="241" t="n">
        <f aca="false">AY66-F66</f>
        <v>0</v>
      </c>
      <c r="BA66" s="242" t="n">
        <f aca="false">AY66+AC66</f>
        <v>0</v>
      </c>
      <c r="BB66" s="243" t="n">
        <f aca="false">AD66+AZ66</f>
        <v>0</v>
      </c>
      <c r="BC66" s="261"/>
      <c r="BD66" s="259"/>
      <c r="BE66" s="259"/>
      <c r="BF66" s="260"/>
      <c r="BG66" s="245" t="n">
        <f aca="false">SUM(BD66:BF66)</f>
        <v>0</v>
      </c>
      <c r="BH66" s="246"/>
      <c r="BI66" s="247" t="n">
        <f aca="false">BA66+BG66</f>
        <v>0</v>
      </c>
      <c r="BJ66" s="248" t="n">
        <f aca="false">BI66-124</f>
        <v>-124</v>
      </c>
      <c r="BK66" s="249" t="n">
        <f aca="false">AY66+BE66</f>
        <v>0</v>
      </c>
      <c r="BL66" s="250" t="n">
        <f aca="false">BK66-(124+12)</f>
        <v>-136</v>
      </c>
      <c r="BM66" s="251" t="n">
        <f aca="false">BQ66*0.8</f>
        <v>0</v>
      </c>
      <c r="BN66" s="251"/>
      <c r="BO66" s="252" t="n">
        <f aca="false">BM66/6</f>
        <v>0</v>
      </c>
      <c r="BP66" s="234"/>
      <c r="BQ66" s="253"/>
      <c r="BR66" s="253"/>
      <c r="BS66" s="234"/>
      <c r="BT66" s="234"/>
    </row>
    <row r="67" s="234" customFormat="true" ht="14.1" hidden="true" customHeight="true" outlineLevel="0" collapsed="false">
      <c r="B67" s="235"/>
      <c r="C67" s="236"/>
      <c r="D67" s="115" t="n">
        <v>72.75</v>
      </c>
      <c r="E67" s="116" t="n">
        <v>-6.7</v>
      </c>
      <c r="F67" s="141"/>
      <c r="G67" s="141"/>
      <c r="H67" s="118" t="n">
        <f aca="false">F67/6</f>
        <v>0</v>
      </c>
      <c r="I67" s="237"/>
      <c r="J67" s="237"/>
      <c r="K67" s="237"/>
      <c r="L67" s="237"/>
      <c r="M67" s="237"/>
      <c r="N67" s="237"/>
      <c r="O67" s="237"/>
      <c r="P67" s="237"/>
      <c r="Q67" s="237"/>
      <c r="R67" s="238" t="n">
        <f aca="false">SUM(I67:Q67)</f>
        <v>0</v>
      </c>
      <c r="S67" s="237"/>
      <c r="T67" s="237"/>
      <c r="U67" s="237"/>
      <c r="V67" s="237"/>
      <c r="W67" s="237"/>
      <c r="X67" s="237"/>
      <c r="Y67" s="237"/>
      <c r="Z67" s="237"/>
      <c r="AA67" s="237"/>
      <c r="AB67" s="238" t="n">
        <f aca="false">SUM(S67:AA67)</f>
        <v>0</v>
      </c>
      <c r="AC67" s="237" t="n">
        <f aca="false">AB67+R67</f>
        <v>0</v>
      </c>
      <c r="AD67" s="239" t="n">
        <f aca="false">AC67-F67</f>
        <v>0</v>
      </c>
      <c r="AE67" s="237"/>
      <c r="AF67" s="237"/>
      <c r="AG67" s="237"/>
      <c r="AH67" s="237"/>
      <c r="AI67" s="237"/>
      <c r="AJ67" s="237"/>
      <c r="AK67" s="237"/>
      <c r="AL67" s="237"/>
      <c r="AM67" s="237"/>
      <c r="AN67" s="254" t="n">
        <f aca="false">SUM(AE67:AM67)</f>
        <v>0</v>
      </c>
      <c r="AO67" s="237"/>
      <c r="AP67" s="237"/>
      <c r="AQ67" s="237"/>
      <c r="AR67" s="237"/>
      <c r="AS67" s="237"/>
      <c r="AT67" s="237"/>
      <c r="AU67" s="237"/>
      <c r="AV67" s="237"/>
      <c r="AW67" s="237"/>
      <c r="AX67" s="254" t="n">
        <f aca="false">SUM(AO67:AW67)</f>
        <v>0</v>
      </c>
      <c r="AY67" s="255" t="n">
        <f aca="false">AN67+AX67</f>
        <v>0</v>
      </c>
      <c r="AZ67" s="256" t="n">
        <f aca="false">AY67-F67</f>
        <v>0</v>
      </c>
      <c r="BA67" s="242" t="n">
        <f aca="false">AY67+AC67</f>
        <v>0</v>
      </c>
      <c r="BB67" s="243" t="n">
        <f aca="false">AD67+AZ67</f>
        <v>0</v>
      </c>
      <c r="BC67" s="261"/>
      <c r="BD67" s="259"/>
      <c r="BE67" s="260"/>
      <c r="BF67" s="260"/>
      <c r="BG67" s="245" t="n">
        <f aca="false">SUM(BD67:BF67)</f>
        <v>0</v>
      </c>
      <c r="BH67" s="246"/>
      <c r="BI67" s="247" t="n">
        <f aca="false">BA67+BG67</f>
        <v>0</v>
      </c>
      <c r="BJ67" s="248" t="n">
        <f aca="false">BI67-124</f>
        <v>-124</v>
      </c>
      <c r="BK67" s="249" t="n">
        <f aca="false">AY67+BE67</f>
        <v>0</v>
      </c>
      <c r="BL67" s="250" t="n">
        <f aca="false">BK67-(124+12)</f>
        <v>-136</v>
      </c>
      <c r="BM67" s="251" t="n">
        <f aca="false">BQ67*0.8</f>
        <v>0</v>
      </c>
      <c r="BN67" s="251"/>
      <c r="BO67" s="252" t="n">
        <f aca="false">BM67/6</f>
        <v>0</v>
      </c>
      <c r="BQ67" s="253"/>
      <c r="BR67" s="253"/>
    </row>
    <row r="68" s="234" customFormat="true" ht="14.1" hidden="true" customHeight="true" outlineLevel="0" collapsed="false">
      <c r="B68" s="235"/>
      <c r="C68" s="236"/>
      <c r="D68" s="150" t="s">
        <v>63</v>
      </c>
      <c r="E68" s="116" t="n">
        <v>-9.1</v>
      </c>
      <c r="F68" s="141"/>
      <c r="G68" s="141"/>
      <c r="H68" s="118" t="n">
        <f aca="false">F68/6</f>
        <v>0</v>
      </c>
      <c r="I68" s="237"/>
      <c r="J68" s="237"/>
      <c r="K68" s="237"/>
      <c r="L68" s="237"/>
      <c r="M68" s="237"/>
      <c r="N68" s="237"/>
      <c r="O68" s="237"/>
      <c r="P68" s="237"/>
      <c r="Q68" s="237"/>
      <c r="R68" s="238" t="n">
        <f aca="false">SUM(I68:Q68)</f>
        <v>0</v>
      </c>
      <c r="S68" s="237"/>
      <c r="T68" s="237"/>
      <c r="U68" s="237"/>
      <c r="V68" s="237"/>
      <c r="W68" s="237"/>
      <c r="X68" s="237"/>
      <c r="Y68" s="237"/>
      <c r="Z68" s="237"/>
      <c r="AA68" s="237"/>
      <c r="AB68" s="238" t="n">
        <f aca="false">SUM(S68:AA68)</f>
        <v>0</v>
      </c>
      <c r="AC68" s="237" t="n">
        <f aca="false">AB68+R68</f>
        <v>0</v>
      </c>
      <c r="AD68" s="239" t="n">
        <f aca="false">AC68-F68</f>
        <v>0</v>
      </c>
      <c r="AE68" s="237"/>
      <c r="AF68" s="237"/>
      <c r="AG68" s="237"/>
      <c r="AH68" s="237"/>
      <c r="AI68" s="237"/>
      <c r="AJ68" s="237"/>
      <c r="AK68" s="237"/>
      <c r="AL68" s="237"/>
      <c r="AM68" s="237"/>
      <c r="AN68" s="240" t="n">
        <f aca="false">SUM(AE68:AM68)</f>
        <v>0</v>
      </c>
      <c r="AO68" s="237"/>
      <c r="AP68" s="237"/>
      <c r="AQ68" s="237"/>
      <c r="AR68" s="237"/>
      <c r="AS68" s="237"/>
      <c r="AT68" s="237"/>
      <c r="AU68" s="237"/>
      <c r="AV68" s="237"/>
      <c r="AW68" s="237"/>
      <c r="AX68" s="240" t="n">
        <f aca="false">SUM(AO68:AW68)</f>
        <v>0</v>
      </c>
      <c r="AY68" s="240" t="n">
        <f aca="false">AN68+AX68</f>
        <v>0</v>
      </c>
      <c r="AZ68" s="241" t="n">
        <f aca="false">AY68-F68</f>
        <v>0</v>
      </c>
      <c r="BA68" s="242" t="n">
        <f aca="false">AY68+AC68</f>
        <v>0</v>
      </c>
      <c r="BB68" s="243" t="n">
        <f aca="false">AD68+AZ68</f>
        <v>0</v>
      </c>
      <c r="BC68" s="261"/>
      <c r="BD68" s="259"/>
      <c r="BE68" s="260"/>
      <c r="BF68" s="260"/>
      <c r="BG68" s="245" t="n">
        <f aca="false">SUM(BD68:BF68)</f>
        <v>0</v>
      </c>
      <c r="BH68" s="246"/>
      <c r="BI68" s="247" t="n">
        <f aca="false">BA68+BG68</f>
        <v>0</v>
      </c>
      <c r="BJ68" s="248" t="n">
        <f aca="false">BI68-124</f>
        <v>-124</v>
      </c>
      <c r="BK68" s="249" t="n">
        <f aca="false">AY68+BE68</f>
        <v>0</v>
      </c>
      <c r="BL68" s="250" t="n">
        <f aca="false">BK68-(124+12)</f>
        <v>-136</v>
      </c>
      <c r="BM68" s="251" t="n">
        <f aca="false">BQ68*0.8</f>
        <v>0</v>
      </c>
      <c r="BN68" s="251"/>
      <c r="BO68" s="252" t="n">
        <f aca="false">BM68/6</f>
        <v>0</v>
      </c>
      <c r="BQ68" s="253"/>
      <c r="BR68" s="253"/>
    </row>
    <row r="69" s="234" customFormat="true" ht="14.1" hidden="true" customHeight="true" outlineLevel="0" collapsed="false">
      <c r="B69" s="235"/>
      <c r="C69" s="236"/>
      <c r="D69" s="115" t="n">
        <v>61.55</v>
      </c>
      <c r="E69" s="116" t="n">
        <v>-4.3</v>
      </c>
      <c r="F69" s="141"/>
      <c r="G69" s="141"/>
      <c r="H69" s="118" t="n">
        <f aca="false">F69/6</f>
        <v>0</v>
      </c>
      <c r="I69" s="237"/>
      <c r="J69" s="237"/>
      <c r="K69" s="237"/>
      <c r="L69" s="237"/>
      <c r="M69" s="237"/>
      <c r="N69" s="237"/>
      <c r="O69" s="237"/>
      <c r="P69" s="237"/>
      <c r="Q69" s="237"/>
      <c r="R69" s="238" t="n">
        <f aca="false">SUM(I69:Q69)</f>
        <v>0</v>
      </c>
      <c r="S69" s="237"/>
      <c r="T69" s="237"/>
      <c r="U69" s="237"/>
      <c r="V69" s="237"/>
      <c r="W69" s="237"/>
      <c r="X69" s="237"/>
      <c r="Y69" s="237"/>
      <c r="Z69" s="237"/>
      <c r="AA69" s="237"/>
      <c r="AB69" s="238" t="n">
        <f aca="false">SUM(S69:AA69)</f>
        <v>0</v>
      </c>
      <c r="AC69" s="237" t="n">
        <f aca="false">AB69+R69</f>
        <v>0</v>
      </c>
      <c r="AD69" s="239" t="n">
        <f aca="false">AC69-F69</f>
        <v>0</v>
      </c>
      <c r="AE69" s="237"/>
      <c r="AF69" s="237"/>
      <c r="AG69" s="237"/>
      <c r="AH69" s="237"/>
      <c r="AI69" s="237"/>
      <c r="AJ69" s="237"/>
      <c r="AK69" s="237"/>
      <c r="AL69" s="237"/>
      <c r="AM69" s="237"/>
      <c r="AN69" s="254" t="n">
        <f aca="false">SUM(AE69:AM69)</f>
        <v>0</v>
      </c>
      <c r="AO69" s="237"/>
      <c r="AP69" s="237"/>
      <c r="AQ69" s="237"/>
      <c r="AR69" s="237"/>
      <c r="AS69" s="237"/>
      <c r="AT69" s="237"/>
      <c r="AU69" s="237"/>
      <c r="AV69" s="237"/>
      <c r="AW69" s="237"/>
      <c r="AX69" s="254" t="n">
        <f aca="false">SUM(AO69:AW69)</f>
        <v>0</v>
      </c>
      <c r="AY69" s="255" t="n">
        <f aca="false">AN69+AX69</f>
        <v>0</v>
      </c>
      <c r="AZ69" s="256" t="n">
        <f aca="false">AY69-F69</f>
        <v>0</v>
      </c>
      <c r="BA69" s="242" t="n">
        <f aca="false">AY69+AC69</f>
        <v>0</v>
      </c>
      <c r="BB69" s="243" t="n">
        <f aca="false">AD69+AZ69</f>
        <v>0</v>
      </c>
      <c r="BC69" s="261"/>
      <c r="BD69" s="259"/>
      <c r="BE69" s="260"/>
      <c r="BF69" s="260"/>
      <c r="BG69" s="245" t="n">
        <f aca="false">SUM(BD69:BF69)</f>
        <v>0</v>
      </c>
      <c r="BH69" s="246"/>
      <c r="BI69" s="247" t="n">
        <f aca="false">BA69+BG69</f>
        <v>0</v>
      </c>
      <c r="BJ69" s="248" t="n">
        <f aca="false">BI69-124</f>
        <v>-124</v>
      </c>
      <c r="BK69" s="249" t="n">
        <f aca="false">AY69+BE69</f>
        <v>0</v>
      </c>
      <c r="BL69" s="250" t="n">
        <f aca="false">BK69-(124+12)</f>
        <v>-136</v>
      </c>
      <c r="BM69" s="251" t="n">
        <f aca="false">BQ69*0.8</f>
        <v>0</v>
      </c>
      <c r="BN69" s="251"/>
      <c r="BO69" s="252" t="n">
        <f aca="false">BM69/6</f>
        <v>0</v>
      </c>
      <c r="BQ69" s="253"/>
      <c r="BR69" s="253"/>
    </row>
    <row r="70" s="46" customFormat="true" ht="14.1" hidden="true" customHeight="true" outlineLevel="0" collapsed="false">
      <c r="B70" s="235"/>
      <c r="C70" s="236"/>
      <c r="D70" s="115" t="n">
        <v>58.39</v>
      </c>
      <c r="E70" s="162" t="n">
        <v>-6</v>
      </c>
      <c r="F70" s="141"/>
      <c r="G70" s="141"/>
      <c r="H70" s="118" t="n">
        <f aca="false">F70/6</f>
        <v>0</v>
      </c>
      <c r="I70" s="237"/>
      <c r="J70" s="237"/>
      <c r="K70" s="237"/>
      <c r="L70" s="237"/>
      <c r="M70" s="237"/>
      <c r="N70" s="237"/>
      <c r="O70" s="237"/>
      <c r="P70" s="237"/>
      <c r="Q70" s="237"/>
      <c r="R70" s="238" t="n">
        <f aca="false">SUM(I70:Q70)</f>
        <v>0</v>
      </c>
      <c r="S70" s="237"/>
      <c r="T70" s="237"/>
      <c r="U70" s="237"/>
      <c r="V70" s="237"/>
      <c r="W70" s="237"/>
      <c r="X70" s="237"/>
      <c r="Y70" s="237"/>
      <c r="Z70" s="237"/>
      <c r="AA70" s="237"/>
      <c r="AB70" s="238" t="n">
        <f aca="false">SUM(S70:AA70)</f>
        <v>0</v>
      </c>
      <c r="AC70" s="237" t="n">
        <f aca="false">AB70+R70</f>
        <v>0</v>
      </c>
      <c r="AD70" s="239" t="n">
        <f aca="false">AC70-F70</f>
        <v>0</v>
      </c>
      <c r="AE70" s="237"/>
      <c r="AF70" s="237"/>
      <c r="AG70" s="237"/>
      <c r="AH70" s="237"/>
      <c r="AI70" s="237"/>
      <c r="AJ70" s="237"/>
      <c r="AK70" s="237"/>
      <c r="AL70" s="237"/>
      <c r="AM70" s="237"/>
      <c r="AN70" s="240" t="n">
        <f aca="false">SUM(AE70:AM70)</f>
        <v>0</v>
      </c>
      <c r="AO70" s="237"/>
      <c r="AP70" s="237"/>
      <c r="AQ70" s="237"/>
      <c r="AR70" s="237"/>
      <c r="AS70" s="237"/>
      <c r="AT70" s="237"/>
      <c r="AU70" s="237"/>
      <c r="AV70" s="237"/>
      <c r="AW70" s="237"/>
      <c r="AX70" s="240" t="n">
        <f aca="false">SUM(AO70:AW70)</f>
        <v>0</v>
      </c>
      <c r="AY70" s="240" t="n">
        <f aca="false">AN70+AX70</f>
        <v>0</v>
      </c>
      <c r="AZ70" s="241" t="n">
        <f aca="false">AY70-F70</f>
        <v>0</v>
      </c>
      <c r="BA70" s="242" t="n">
        <f aca="false">AY70+AC70</f>
        <v>0</v>
      </c>
      <c r="BB70" s="243" t="n">
        <f aca="false">AD70+AZ70</f>
        <v>0</v>
      </c>
      <c r="BC70" s="261"/>
      <c r="BD70" s="259"/>
      <c r="BE70" s="259"/>
      <c r="BF70" s="260"/>
      <c r="BG70" s="245" t="n">
        <f aca="false">SUM(BD70:BF70)</f>
        <v>0</v>
      </c>
      <c r="BH70" s="246"/>
      <c r="BI70" s="247" t="n">
        <f aca="false">BA70+BG70</f>
        <v>0</v>
      </c>
      <c r="BJ70" s="248" t="n">
        <f aca="false">BI70-124</f>
        <v>-124</v>
      </c>
      <c r="BK70" s="249" t="n">
        <f aca="false">AY70+BE70</f>
        <v>0</v>
      </c>
      <c r="BL70" s="250" t="n">
        <f aca="false">BK70-(124+12)</f>
        <v>-136</v>
      </c>
      <c r="BM70" s="251" t="n">
        <f aca="false">BQ70*0.8</f>
        <v>0</v>
      </c>
      <c r="BN70" s="251"/>
      <c r="BO70" s="252" t="n">
        <f aca="false">BM70/6</f>
        <v>0</v>
      </c>
      <c r="BP70" s="234"/>
      <c r="BQ70" s="253"/>
      <c r="BR70" s="253"/>
      <c r="BS70" s="234"/>
      <c r="BT70" s="234"/>
    </row>
    <row r="71" s="46" customFormat="true" ht="14.1" hidden="true" customHeight="true" outlineLevel="0" collapsed="false">
      <c r="B71" s="235"/>
      <c r="C71" s="236"/>
      <c r="D71" s="150" t="s">
        <v>63</v>
      </c>
      <c r="E71" s="163" t="s">
        <v>63</v>
      </c>
      <c r="F71" s="141"/>
      <c r="G71" s="141"/>
      <c r="H71" s="118" t="n">
        <f aca="false">F71/6</f>
        <v>0</v>
      </c>
      <c r="I71" s="237"/>
      <c r="J71" s="237"/>
      <c r="K71" s="237"/>
      <c r="L71" s="237"/>
      <c r="M71" s="237"/>
      <c r="N71" s="237"/>
      <c r="O71" s="237"/>
      <c r="P71" s="237"/>
      <c r="Q71" s="237"/>
      <c r="R71" s="238" t="n">
        <f aca="false">SUM(I71:Q71)</f>
        <v>0</v>
      </c>
      <c r="S71" s="237"/>
      <c r="T71" s="237"/>
      <c r="U71" s="237"/>
      <c r="V71" s="237"/>
      <c r="W71" s="237"/>
      <c r="X71" s="237"/>
      <c r="Y71" s="237"/>
      <c r="Z71" s="237"/>
      <c r="AA71" s="237"/>
      <c r="AB71" s="238" t="n">
        <f aca="false">SUM(S71:AA71)</f>
        <v>0</v>
      </c>
      <c r="AC71" s="237" t="n">
        <f aca="false">AB71+R71</f>
        <v>0</v>
      </c>
      <c r="AD71" s="239" t="n">
        <f aca="false">AC71-F71</f>
        <v>0</v>
      </c>
      <c r="AE71" s="237"/>
      <c r="AF71" s="237"/>
      <c r="AG71" s="237"/>
      <c r="AH71" s="237"/>
      <c r="AI71" s="237"/>
      <c r="AJ71" s="237"/>
      <c r="AK71" s="237"/>
      <c r="AL71" s="237"/>
      <c r="AM71" s="237"/>
      <c r="AN71" s="254" t="n">
        <f aca="false">SUM(AE71:AM71)</f>
        <v>0</v>
      </c>
      <c r="AO71" s="237"/>
      <c r="AP71" s="237"/>
      <c r="AQ71" s="237"/>
      <c r="AR71" s="237"/>
      <c r="AS71" s="237"/>
      <c r="AT71" s="237"/>
      <c r="AU71" s="237"/>
      <c r="AV71" s="237"/>
      <c r="AW71" s="237"/>
      <c r="AX71" s="254" t="n">
        <f aca="false">SUM(AO71:AW71)</f>
        <v>0</v>
      </c>
      <c r="AY71" s="255" t="n">
        <f aca="false">AN71+AX71</f>
        <v>0</v>
      </c>
      <c r="AZ71" s="256" t="n">
        <f aca="false">AY71-F71</f>
        <v>0</v>
      </c>
      <c r="BA71" s="242" t="n">
        <f aca="false">AY71+AC71</f>
        <v>0</v>
      </c>
      <c r="BB71" s="243" t="n">
        <f aca="false">AD71+AZ71</f>
        <v>0</v>
      </c>
      <c r="BC71" s="261"/>
      <c r="BD71" s="259"/>
      <c r="BE71" s="260"/>
      <c r="BF71" s="260"/>
      <c r="BG71" s="245" t="n">
        <f aca="false">SUM(BD71:BF71)</f>
        <v>0</v>
      </c>
      <c r="BH71" s="246"/>
      <c r="BI71" s="247" t="n">
        <f aca="false">BA71+BG71</f>
        <v>0</v>
      </c>
      <c r="BJ71" s="248" t="n">
        <f aca="false">BI71-124</f>
        <v>-124</v>
      </c>
      <c r="BK71" s="249" t="n">
        <f aca="false">AY71+BE71</f>
        <v>0</v>
      </c>
      <c r="BL71" s="250" t="n">
        <f aca="false">BK71-(124+12)</f>
        <v>-136</v>
      </c>
      <c r="BM71" s="251" t="n">
        <f aca="false">BQ71*0.8</f>
        <v>0</v>
      </c>
      <c r="BN71" s="251"/>
      <c r="BO71" s="252" t="n">
        <f aca="false">BM71/6</f>
        <v>0</v>
      </c>
      <c r="BQ71" s="253"/>
      <c r="BR71" s="253"/>
    </row>
    <row r="72" s="234" customFormat="true" ht="14.1" hidden="true" customHeight="true" outlineLevel="0" collapsed="false">
      <c r="B72" s="262"/>
      <c r="C72" s="236"/>
      <c r="D72" s="263" t="n">
        <v>51.84</v>
      </c>
      <c r="E72" s="264" t="n">
        <v>-13.4</v>
      </c>
      <c r="F72" s="141"/>
      <c r="G72" s="141"/>
      <c r="H72" s="118" t="n">
        <f aca="false">F72/6</f>
        <v>0</v>
      </c>
      <c r="I72" s="240"/>
      <c r="J72" s="240"/>
      <c r="K72" s="240"/>
      <c r="L72" s="240"/>
      <c r="M72" s="240"/>
      <c r="N72" s="240"/>
      <c r="O72" s="240"/>
      <c r="P72" s="240"/>
      <c r="Q72" s="240"/>
      <c r="R72" s="265" t="n">
        <f aca="false">SUM(I72:Q72)</f>
        <v>0</v>
      </c>
      <c r="S72" s="240"/>
      <c r="T72" s="240"/>
      <c r="U72" s="240"/>
      <c r="V72" s="240"/>
      <c r="W72" s="240"/>
      <c r="X72" s="240"/>
      <c r="Y72" s="240"/>
      <c r="Z72" s="240"/>
      <c r="AA72" s="240"/>
      <c r="AB72" s="265" t="n">
        <f aca="false">SUM(S72:AA72)</f>
        <v>0</v>
      </c>
      <c r="AC72" s="240" t="n">
        <f aca="false">AB72+R72</f>
        <v>0</v>
      </c>
      <c r="AD72" s="266" t="n">
        <f aca="false">AC72-F72</f>
        <v>0</v>
      </c>
      <c r="AE72" s="240"/>
      <c r="AF72" s="240"/>
      <c r="AG72" s="240"/>
      <c r="AH72" s="240"/>
      <c r="AI72" s="240"/>
      <c r="AJ72" s="240"/>
      <c r="AK72" s="240"/>
      <c r="AL72" s="240"/>
      <c r="AM72" s="240"/>
      <c r="AN72" s="240" t="n">
        <f aca="false">SUM(AE72:AM72)</f>
        <v>0</v>
      </c>
      <c r="AO72" s="240"/>
      <c r="AP72" s="240"/>
      <c r="AQ72" s="240"/>
      <c r="AR72" s="240"/>
      <c r="AS72" s="240"/>
      <c r="AT72" s="240"/>
      <c r="AU72" s="240"/>
      <c r="AV72" s="240"/>
      <c r="AW72" s="240"/>
      <c r="AX72" s="240" t="n">
        <f aca="false">SUM(AO72:AW72)</f>
        <v>0</v>
      </c>
      <c r="AY72" s="240" t="n">
        <f aca="false">AN72+AX72</f>
        <v>0</v>
      </c>
      <c r="AZ72" s="256" t="n">
        <f aca="false">AY72-F72</f>
        <v>0</v>
      </c>
      <c r="BA72" s="267" t="n">
        <f aca="false">AY72+AC72</f>
        <v>0</v>
      </c>
      <c r="BB72" s="268" t="n">
        <f aca="false">AD72+AZ72</f>
        <v>0</v>
      </c>
      <c r="BC72" s="258"/>
      <c r="BD72" s="269"/>
      <c r="BE72" s="270"/>
      <c r="BF72" s="270"/>
      <c r="BG72" s="245" t="n">
        <f aca="false">SUM(BD72:BF72)</f>
        <v>0</v>
      </c>
      <c r="BH72" s="271"/>
      <c r="BI72" s="272" t="n">
        <f aca="false">BA72+BG72</f>
        <v>0</v>
      </c>
      <c r="BJ72" s="273" t="n">
        <f aca="false">BI72-124</f>
        <v>-124</v>
      </c>
      <c r="BK72" s="274" t="n">
        <f aca="false">AY72+BE72</f>
        <v>0</v>
      </c>
      <c r="BL72" s="250" t="n">
        <f aca="false">BK72-(124+12)</f>
        <v>-136</v>
      </c>
      <c r="BM72" s="251" t="n">
        <f aca="false">BQ72*0.8</f>
        <v>0</v>
      </c>
      <c r="BN72" s="251"/>
      <c r="BO72" s="252" t="n">
        <f aca="false">BM72/6</f>
        <v>0</v>
      </c>
      <c r="BQ72" s="253"/>
      <c r="BR72" s="253"/>
    </row>
    <row r="73" s="234" customFormat="true" ht="14.1" hidden="true" customHeight="true" outlineLevel="0" collapsed="false">
      <c r="B73" s="235"/>
      <c r="C73" s="236"/>
      <c r="D73" s="150" t="s">
        <v>63</v>
      </c>
      <c r="E73" s="163" t="s">
        <v>63</v>
      </c>
      <c r="F73" s="141"/>
      <c r="G73" s="141"/>
      <c r="H73" s="118" t="n">
        <f aca="false">F73/6</f>
        <v>0</v>
      </c>
      <c r="I73" s="237" t="n">
        <v>0</v>
      </c>
      <c r="J73" s="238" t="n">
        <v>0</v>
      </c>
      <c r="K73" s="238" t="n">
        <v>0</v>
      </c>
      <c r="L73" s="238" t="n">
        <v>0</v>
      </c>
      <c r="M73" s="238" t="n">
        <v>0</v>
      </c>
      <c r="N73" s="238" t="n">
        <v>0</v>
      </c>
      <c r="O73" s="238" t="n">
        <v>0</v>
      </c>
      <c r="P73" s="238" t="n">
        <v>0</v>
      </c>
      <c r="Q73" s="238" t="n">
        <v>0</v>
      </c>
      <c r="R73" s="238" t="n">
        <f aca="false">SUM(I73:Q73)</f>
        <v>0</v>
      </c>
      <c r="S73" s="238" t="n">
        <v>0</v>
      </c>
      <c r="T73" s="238" t="n">
        <v>0</v>
      </c>
      <c r="U73" s="238" t="n">
        <v>0</v>
      </c>
      <c r="V73" s="238" t="n">
        <v>0</v>
      </c>
      <c r="W73" s="238" t="n">
        <v>0</v>
      </c>
      <c r="X73" s="238" t="n">
        <v>0</v>
      </c>
      <c r="Y73" s="238" t="n">
        <v>0</v>
      </c>
      <c r="Z73" s="238" t="n">
        <v>0</v>
      </c>
      <c r="AA73" s="238" t="n">
        <v>0</v>
      </c>
      <c r="AB73" s="238" t="n">
        <f aca="false">SUM(S73:AA73)</f>
        <v>0</v>
      </c>
      <c r="AC73" s="237" t="n">
        <f aca="false">AB73+R73</f>
        <v>0</v>
      </c>
      <c r="AD73" s="239" t="n">
        <f aca="false">AC73-F73</f>
        <v>0</v>
      </c>
      <c r="AE73" s="238" t="n">
        <v>0</v>
      </c>
      <c r="AF73" s="238" t="n">
        <v>0</v>
      </c>
      <c r="AG73" s="238" t="n">
        <v>0</v>
      </c>
      <c r="AH73" s="238" t="n">
        <v>0</v>
      </c>
      <c r="AI73" s="238" t="n">
        <v>0</v>
      </c>
      <c r="AJ73" s="238" t="n">
        <v>0</v>
      </c>
      <c r="AK73" s="238" t="n">
        <v>0</v>
      </c>
      <c r="AL73" s="238" t="n">
        <v>0</v>
      </c>
      <c r="AM73" s="238" t="n">
        <v>0</v>
      </c>
      <c r="AN73" s="240" t="n">
        <f aca="false">SUM(AE73:AM73)</f>
        <v>0</v>
      </c>
      <c r="AO73" s="238" t="n">
        <v>0</v>
      </c>
      <c r="AP73" s="238" t="n">
        <v>0</v>
      </c>
      <c r="AQ73" s="238" t="n">
        <v>0</v>
      </c>
      <c r="AR73" s="238" t="n">
        <v>0</v>
      </c>
      <c r="AS73" s="238" t="n">
        <v>0</v>
      </c>
      <c r="AT73" s="238" t="n">
        <v>0</v>
      </c>
      <c r="AU73" s="238" t="n">
        <v>0</v>
      </c>
      <c r="AV73" s="238" t="n">
        <v>0</v>
      </c>
      <c r="AW73" s="238" t="n">
        <v>0</v>
      </c>
      <c r="AX73" s="240" t="n">
        <f aca="false">SUM(AO73:AW73)</f>
        <v>0</v>
      </c>
      <c r="AY73" s="240" t="n">
        <f aca="false">AN73+AX73</f>
        <v>0</v>
      </c>
      <c r="AZ73" s="256" t="n">
        <f aca="false">AY73-F73</f>
        <v>0</v>
      </c>
      <c r="BA73" s="242" t="n">
        <f aca="false">AY73+AC73</f>
        <v>0</v>
      </c>
      <c r="BB73" s="243" t="n">
        <f aca="false">AD73+AZ73</f>
        <v>0</v>
      </c>
      <c r="BC73" s="261"/>
      <c r="BD73" s="259"/>
      <c r="BE73" s="260"/>
      <c r="BF73" s="260"/>
      <c r="BG73" s="245" t="n">
        <f aca="false">SUM(BD73:BF73)</f>
        <v>0</v>
      </c>
      <c r="BH73" s="246"/>
      <c r="BI73" s="247" t="n">
        <f aca="false">BA73+BG73</f>
        <v>0</v>
      </c>
      <c r="BJ73" s="248"/>
      <c r="BK73" s="249" t="n">
        <f aca="false">AY73+BE73</f>
        <v>0</v>
      </c>
      <c r="BL73" s="275"/>
      <c r="BM73" s="276"/>
      <c r="BN73" s="276"/>
      <c r="BO73" s="277" t="n">
        <f aca="false">BM73/6</f>
        <v>0</v>
      </c>
      <c r="BQ73" s="253"/>
      <c r="BR73" s="253"/>
    </row>
    <row r="74" s="179" customFormat="true" ht="9.95" hidden="true" customHeight="true" outlineLevel="0" collapsed="false">
      <c r="A74" s="167"/>
      <c r="B74" s="168"/>
      <c r="C74" s="169"/>
      <c r="D74" s="170"/>
      <c r="E74" s="171"/>
      <c r="F74" s="172"/>
      <c r="G74" s="172"/>
      <c r="H74" s="172"/>
      <c r="I74" s="58"/>
      <c r="J74" s="58"/>
      <c r="K74" s="58"/>
      <c r="L74" s="58"/>
      <c r="M74" s="58"/>
      <c r="N74" s="58"/>
      <c r="O74" s="58"/>
      <c r="P74" s="58"/>
      <c r="Q74" s="58"/>
      <c r="R74" s="58"/>
      <c r="S74" s="58"/>
      <c r="T74" s="58"/>
      <c r="U74" s="58"/>
      <c r="V74" s="58"/>
      <c r="W74" s="58"/>
      <c r="X74" s="58"/>
      <c r="Y74" s="58"/>
      <c r="Z74" s="58"/>
      <c r="AA74" s="58"/>
      <c r="AB74" s="58"/>
      <c r="AC74" s="58"/>
      <c r="AD74" s="173"/>
      <c r="AE74" s="58"/>
      <c r="AF74" s="58"/>
      <c r="AG74" s="58"/>
      <c r="AH74" s="58"/>
      <c r="AI74" s="58"/>
      <c r="AJ74" s="58"/>
      <c r="AK74" s="58"/>
      <c r="AL74" s="58"/>
      <c r="AM74" s="58"/>
      <c r="AN74" s="58"/>
      <c r="AO74" s="58"/>
      <c r="AP74" s="58"/>
      <c r="AQ74" s="58"/>
      <c r="AR74" s="58"/>
      <c r="AS74" s="58"/>
      <c r="AT74" s="58"/>
      <c r="AU74" s="58"/>
      <c r="AV74" s="58"/>
      <c r="AW74" s="58"/>
      <c r="AX74" s="58"/>
      <c r="AY74" s="58"/>
      <c r="AZ74" s="173"/>
      <c r="BA74" s="58"/>
      <c r="BB74" s="174"/>
      <c r="BC74" s="60"/>
      <c r="BD74" s="175"/>
      <c r="BE74" s="175"/>
      <c r="BF74" s="175"/>
      <c r="BG74" s="176"/>
      <c r="BH74" s="176"/>
      <c r="BI74" s="177"/>
      <c r="BJ74" s="178"/>
      <c r="BK74" s="177"/>
      <c r="BL74" s="178"/>
      <c r="BM74" s="59"/>
      <c r="BQ74" s="180"/>
      <c r="BR74" s="181"/>
    </row>
    <row r="75" s="46" customFormat="true" ht="18" hidden="false" customHeight="true" outlineLevel="0" collapsed="false">
      <c r="B75" s="55" t="s">
        <v>78</v>
      </c>
      <c r="C75" s="56"/>
      <c r="D75" s="278"/>
      <c r="E75" s="279"/>
      <c r="F75" s="280"/>
      <c r="G75" s="280"/>
      <c r="H75" s="280"/>
      <c r="I75" s="51"/>
      <c r="J75" s="51"/>
      <c r="K75" s="51"/>
      <c r="L75" s="51"/>
      <c r="M75" s="51"/>
      <c r="N75" s="51"/>
      <c r="O75" s="51"/>
      <c r="P75" s="51"/>
      <c r="Q75" s="51"/>
      <c r="R75" s="51"/>
      <c r="S75" s="51"/>
      <c r="T75" s="51"/>
      <c r="U75" s="51"/>
      <c r="V75" s="51"/>
      <c r="W75" s="51"/>
      <c r="X75" s="51"/>
      <c r="Y75" s="51"/>
      <c r="Z75" s="51"/>
      <c r="AA75" s="51"/>
      <c r="AB75" s="57"/>
      <c r="AC75" s="57"/>
      <c r="AD75" s="57"/>
      <c r="AE75" s="47"/>
      <c r="AF75" s="47"/>
      <c r="AG75" s="47"/>
      <c r="AH75" s="47"/>
      <c r="AI75" s="47"/>
      <c r="AJ75" s="47"/>
      <c r="AK75" s="47"/>
      <c r="AL75" s="47"/>
      <c r="AM75" s="47"/>
      <c r="AN75" s="47"/>
      <c r="AO75" s="47"/>
      <c r="AP75" s="47"/>
      <c r="AQ75" s="47"/>
      <c r="AR75" s="47"/>
      <c r="AS75" s="47"/>
      <c r="AT75" s="47"/>
      <c r="AU75" s="47"/>
      <c r="AV75" s="47"/>
      <c r="AW75" s="47"/>
      <c r="AX75" s="47"/>
      <c r="AY75" s="47"/>
      <c r="AZ75" s="47"/>
      <c r="BA75" s="58"/>
      <c r="BB75" s="59"/>
      <c r="BC75" s="60"/>
      <c r="BD75" s="51"/>
      <c r="BE75" s="51"/>
      <c r="BF75" s="51"/>
      <c r="BG75" s="52"/>
      <c r="BH75" s="52"/>
      <c r="BI75" s="47"/>
      <c r="BJ75" s="53"/>
      <c r="BK75" s="47"/>
      <c r="BL75" s="53"/>
      <c r="BQ75" s="54"/>
      <c r="BR75" s="54"/>
    </row>
    <row r="76" s="62" customFormat="true" ht="14.1" hidden="false" customHeight="true" outlineLevel="0" collapsed="false">
      <c r="B76" s="63" t="s">
        <v>31</v>
      </c>
      <c r="C76" s="63" t="s">
        <v>32</v>
      </c>
      <c r="D76" s="64"/>
      <c r="E76" s="65"/>
      <c r="F76" s="66" t="s">
        <v>33</v>
      </c>
      <c r="G76" s="66"/>
      <c r="H76" s="66"/>
      <c r="I76" s="67"/>
      <c r="J76" s="68"/>
      <c r="K76" s="68"/>
      <c r="L76" s="68"/>
      <c r="M76" s="68"/>
      <c r="N76" s="68"/>
      <c r="O76" s="68"/>
      <c r="P76" s="68"/>
      <c r="Q76" s="68"/>
      <c r="R76" s="68"/>
      <c r="S76" s="68"/>
      <c r="T76" s="68"/>
      <c r="U76" s="68"/>
      <c r="V76" s="68"/>
      <c r="W76" s="68"/>
      <c r="X76" s="68"/>
      <c r="Y76" s="68"/>
      <c r="Z76" s="68"/>
      <c r="AA76" s="68"/>
      <c r="AB76" s="69"/>
      <c r="AC76" s="70" t="s">
        <v>34</v>
      </c>
      <c r="AD76" s="70"/>
      <c r="AE76" s="71"/>
      <c r="AF76" s="71"/>
      <c r="AG76" s="71"/>
      <c r="AH76" s="71"/>
      <c r="AI76" s="71"/>
      <c r="AJ76" s="71"/>
      <c r="AK76" s="71"/>
      <c r="AL76" s="71"/>
      <c r="AM76" s="71"/>
      <c r="AN76" s="71"/>
      <c r="AO76" s="71"/>
      <c r="AP76" s="71"/>
      <c r="AQ76" s="71"/>
      <c r="AR76" s="71"/>
      <c r="AS76" s="71"/>
      <c r="AT76" s="71"/>
      <c r="AU76" s="71"/>
      <c r="AV76" s="71"/>
      <c r="AW76" s="71"/>
      <c r="AX76" s="71"/>
      <c r="AY76" s="72" t="s">
        <v>35</v>
      </c>
      <c r="AZ76" s="72"/>
      <c r="BA76" s="73" t="s">
        <v>36</v>
      </c>
      <c r="BB76" s="73"/>
      <c r="BC76" s="74"/>
      <c r="BD76" s="71"/>
      <c r="BE76" s="71"/>
      <c r="BF76" s="71"/>
      <c r="BG76" s="75" t="s">
        <v>37</v>
      </c>
      <c r="BH76" s="75"/>
      <c r="BI76" s="76" t="s">
        <v>38</v>
      </c>
      <c r="BJ76" s="76"/>
      <c r="BK76" s="76"/>
      <c r="BL76" s="76"/>
      <c r="BM76" s="77" t="s">
        <v>39</v>
      </c>
      <c r="BN76" s="77"/>
      <c r="BO76" s="77"/>
      <c r="BQ76" s="78" t="s">
        <v>79</v>
      </c>
      <c r="BR76" s="78"/>
    </row>
    <row r="77" s="62" customFormat="true" ht="14.1" hidden="false" customHeight="true" outlineLevel="0" collapsed="false">
      <c r="B77" s="63"/>
      <c r="C77" s="63"/>
      <c r="D77" s="79" t="s">
        <v>41</v>
      </c>
      <c r="E77" s="80" t="s">
        <v>42</v>
      </c>
      <c r="F77" s="66"/>
      <c r="G77" s="66"/>
      <c r="H77" s="66"/>
      <c r="I77" s="81" t="n">
        <v>1</v>
      </c>
      <c r="J77" s="82" t="n">
        <v>2</v>
      </c>
      <c r="K77" s="82" t="n">
        <v>3</v>
      </c>
      <c r="L77" s="82" t="n">
        <v>4</v>
      </c>
      <c r="M77" s="82" t="n">
        <v>5</v>
      </c>
      <c r="N77" s="82" t="n">
        <v>6</v>
      </c>
      <c r="O77" s="82" t="n">
        <v>7</v>
      </c>
      <c r="P77" s="82" t="n">
        <v>8</v>
      </c>
      <c r="Q77" s="82" t="n">
        <v>9</v>
      </c>
      <c r="R77" s="83" t="s">
        <v>36</v>
      </c>
      <c r="S77" s="82" t="n">
        <v>10</v>
      </c>
      <c r="T77" s="82" t="n">
        <v>11</v>
      </c>
      <c r="U77" s="82" t="n">
        <v>12</v>
      </c>
      <c r="V77" s="82" t="n">
        <v>13</v>
      </c>
      <c r="W77" s="82" t="n">
        <v>14</v>
      </c>
      <c r="X77" s="82" t="n">
        <v>15</v>
      </c>
      <c r="Y77" s="82" t="n">
        <v>16</v>
      </c>
      <c r="Z77" s="82" t="n">
        <v>17</v>
      </c>
      <c r="AA77" s="82" t="n">
        <v>18</v>
      </c>
      <c r="AB77" s="83" t="s">
        <v>36</v>
      </c>
      <c r="AC77" s="84" t="s">
        <v>43</v>
      </c>
      <c r="AD77" s="85" t="s">
        <v>44</v>
      </c>
      <c r="AE77" s="82" t="n">
        <v>1</v>
      </c>
      <c r="AF77" s="82" t="n">
        <v>2</v>
      </c>
      <c r="AG77" s="82" t="n">
        <v>3</v>
      </c>
      <c r="AH77" s="82" t="n">
        <v>4</v>
      </c>
      <c r="AI77" s="82" t="n">
        <v>5</v>
      </c>
      <c r="AJ77" s="82" t="n">
        <v>6</v>
      </c>
      <c r="AK77" s="82" t="n">
        <v>7</v>
      </c>
      <c r="AL77" s="82" t="n">
        <v>8</v>
      </c>
      <c r="AM77" s="82" t="n">
        <v>9</v>
      </c>
      <c r="AN77" s="83" t="s">
        <v>36</v>
      </c>
      <c r="AO77" s="82" t="n">
        <v>10</v>
      </c>
      <c r="AP77" s="82" t="n">
        <v>11</v>
      </c>
      <c r="AQ77" s="82" t="n">
        <v>12</v>
      </c>
      <c r="AR77" s="82" t="n">
        <v>13</v>
      </c>
      <c r="AS77" s="82" t="n">
        <v>14</v>
      </c>
      <c r="AT77" s="82" t="n">
        <v>15</v>
      </c>
      <c r="AU77" s="82" t="n">
        <v>16</v>
      </c>
      <c r="AV77" s="82" t="n">
        <v>17</v>
      </c>
      <c r="AW77" s="82" t="n">
        <v>18</v>
      </c>
      <c r="AX77" s="83" t="s">
        <v>36</v>
      </c>
      <c r="AY77" s="86" t="s">
        <v>45</v>
      </c>
      <c r="AZ77" s="87" t="s">
        <v>46</v>
      </c>
      <c r="BA77" s="88" t="s">
        <v>45</v>
      </c>
      <c r="BB77" s="89" t="s">
        <v>46</v>
      </c>
      <c r="BC77" s="90" t="s">
        <v>37</v>
      </c>
      <c r="BD77" s="82" t="n">
        <v>1</v>
      </c>
      <c r="BE77" s="81" t="n">
        <v>2</v>
      </c>
      <c r="BF77" s="81" t="n">
        <v>3</v>
      </c>
      <c r="BG77" s="91" t="s">
        <v>45</v>
      </c>
      <c r="BH77" s="92" t="s">
        <v>44</v>
      </c>
      <c r="BI77" s="88" t="s">
        <v>45</v>
      </c>
      <c r="BJ77" s="88"/>
      <c r="BK77" s="87" t="s">
        <v>48</v>
      </c>
      <c r="BL77" s="87"/>
      <c r="BM77" s="77"/>
      <c r="BN77" s="77"/>
      <c r="BO77" s="77"/>
      <c r="BQ77" s="78"/>
      <c r="BR77" s="78"/>
    </row>
    <row r="78" s="62" customFormat="true" ht="14.1" hidden="false" customHeight="true" outlineLevel="0" collapsed="false">
      <c r="B78" s="63"/>
      <c r="C78" s="63"/>
      <c r="D78" s="93" t="s">
        <v>49</v>
      </c>
      <c r="E78" s="94" t="s">
        <v>50</v>
      </c>
      <c r="F78" s="95" t="s">
        <v>80</v>
      </c>
      <c r="G78" s="95" t="s">
        <v>81</v>
      </c>
      <c r="H78" s="96" t="s">
        <v>37</v>
      </c>
      <c r="I78" s="97" t="n">
        <v>3</v>
      </c>
      <c r="J78" s="98" t="n">
        <v>3</v>
      </c>
      <c r="K78" s="98" t="n">
        <v>4</v>
      </c>
      <c r="L78" s="98" t="n">
        <v>3</v>
      </c>
      <c r="M78" s="98" t="n">
        <v>3</v>
      </c>
      <c r="N78" s="98" t="n">
        <v>3</v>
      </c>
      <c r="O78" s="98" t="n">
        <v>3</v>
      </c>
      <c r="P78" s="98" t="n">
        <v>3</v>
      </c>
      <c r="Q78" s="98" t="n">
        <v>3</v>
      </c>
      <c r="R78" s="98" t="n">
        <f aca="false">SUM(I78:Q78)</f>
        <v>28</v>
      </c>
      <c r="S78" s="98" t="n">
        <v>3</v>
      </c>
      <c r="T78" s="98" t="n">
        <v>3</v>
      </c>
      <c r="U78" s="98" t="n">
        <v>4</v>
      </c>
      <c r="V78" s="98" t="n">
        <v>3</v>
      </c>
      <c r="W78" s="98" t="n">
        <v>3</v>
      </c>
      <c r="X78" s="98" t="n">
        <v>3</v>
      </c>
      <c r="Y78" s="98" t="n">
        <v>3</v>
      </c>
      <c r="Z78" s="98" t="n">
        <v>3</v>
      </c>
      <c r="AA78" s="98" t="n">
        <v>3</v>
      </c>
      <c r="AB78" s="98" t="n">
        <f aca="false">SUM(S78:AA78)</f>
        <v>28</v>
      </c>
      <c r="AC78" s="99" t="n">
        <f aca="false">AB78+R78</f>
        <v>56</v>
      </c>
      <c r="AD78" s="100" t="s">
        <v>52</v>
      </c>
      <c r="AE78" s="98" t="n">
        <v>3</v>
      </c>
      <c r="AF78" s="98" t="n">
        <v>3</v>
      </c>
      <c r="AG78" s="98" t="n">
        <v>3</v>
      </c>
      <c r="AH78" s="98" t="n">
        <v>3</v>
      </c>
      <c r="AI78" s="98" t="n">
        <v>3</v>
      </c>
      <c r="AJ78" s="98" t="n">
        <v>3</v>
      </c>
      <c r="AK78" s="98" t="n">
        <v>3</v>
      </c>
      <c r="AL78" s="98" t="n">
        <v>3</v>
      </c>
      <c r="AM78" s="98" t="n">
        <v>3</v>
      </c>
      <c r="AN78" s="98" t="n">
        <f aca="false">SUM(AE78:AM78)</f>
        <v>27</v>
      </c>
      <c r="AO78" s="98" t="n">
        <v>3</v>
      </c>
      <c r="AP78" s="98" t="n">
        <v>3</v>
      </c>
      <c r="AQ78" s="98" t="n">
        <v>3</v>
      </c>
      <c r="AR78" s="98" t="n">
        <v>3</v>
      </c>
      <c r="AS78" s="98" t="n">
        <v>3</v>
      </c>
      <c r="AT78" s="98" t="n">
        <v>3</v>
      </c>
      <c r="AU78" s="98" t="n">
        <v>3</v>
      </c>
      <c r="AV78" s="98" t="n">
        <v>3</v>
      </c>
      <c r="AW78" s="98" t="n">
        <v>3</v>
      </c>
      <c r="AX78" s="98" t="n">
        <f aca="false">SUM(AO78:AW78)</f>
        <v>27</v>
      </c>
      <c r="AY78" s="99" t="n">
        <f aca="false">AN78+AX78</f>
        <v>54</v>
      </c>
      <c r="AZ78" s="101" t="s">
        <v>52</v>
      </c>
      <c r="BA78" s="102" t="n">
        <f aca="false">AY78+AC78</f>
        <v>110</v>
      </c>
      <c r="BB78" s="103" t="s">
        <v>52</v>
      </c>
      <c r="BC78" s="104" t="s">
        <v>53</v>
      </c>
      <c r="BD78" s="105" t="n">
        <v>3</v>
      </c>
      <c r="BE78" s="106" t="n">
        <v>3</v>
      </c>
      <c r="BF78" s="106" t="n">
        <v>3</v>
      </c>
      <c r="BG78" s="107" t="n">
        <v>0</v>
      </c>
      <c r="BH78" s="108" t="s">
        <v>52</v>
      </c>
      <c r="BI78" s="109" t="n">
        <f aca="false">BA78+BG78</f>
        <v>110</v>
      </c>
      <c r="BJ78" s="109"/>
      <c r="BK78" s="110" t="s">
        <v>52</v>
      </c>
      <c r="BL78" s="110"/>
      <c r="BM78" s="281" t="s">
        <v>80</v>
      </c>
      <c r="BN78" s="282" t="s">
        <v>81</v>
      </c>
      <c r="BO78" s="283" t="s">
        <v>55</v>
      </c>
      <c r="BQ78" s="284" t="s">
        <v>80</v>
      </c>
      <c r="BR78" s="284" t="s">
        <v>81</v>
      </c>
    </row>
    <row r="79" s="62" customFormat="true" ht="14.1" hidden="false" customHeight="true" outlineLevel="0" collapsed="false">
      <c r="B79" s="285" t="n">
        <v>1</v>
      </c>
      <c r="C79" s="114" t="s">
        <v>82</v>
      </c>
      <c r="D79" s="115" t="n">
        <v>50.68</v>
      </c>
      <c r="E79" s="116" t="n">
        <v>-13.7</v>
      </c>
      <c r="F79" s="118" t="n">
        <v>37</v>
      </c>
      <c r="G79" s="118" t="n">
        <v>19</v>
      </c>
      <c r="H79" s="118" t="n">
        <f aca="false">F79/6</f>
        <v>6.16666666666667</v>
      </c>
      <c r="I79" s="119" t="n">
        <v>5</v>
      </c>
      <c r="J79" s="119" t="n">
        <v>3</v>
      </c>
      <c r="K79" s="119" t="n">
        <v>3</v>
      </c>
      <c r="L79" s="119" t="n">
        <v>3</v>
      </c>
      <c r="M79" s="119" t="n">
        <v>6</v>
      </c>
      <c r="N79" s="119" t="n">
        <v>4</v>
      </c>
      <c r="O79" s="119" t="n">
        <v>4</v>
      </c>
      <c r="P79" s="119" t="n">
        <v>5</v>
      </c>
      <c r="Q79" s="119" t="n">
        <v>4</v>
      </c>
      <c r="R79" s="120" t="n">
        <f aca="false">SUM(I79:Q79)</f>
        <v>37</v>
      </c>
      <c r="S79" s="119" t="n">
        <v>6</v>
      </c>
      <c r="T79" s="119" t="n">
        <v>4</v>
      </c>
      <c r="U79" s="119" t="n">
        <v>5</v>
      </c>
      <c r="V79" s="119" t="n">
        <v>4</v>
      </c>
      <c r="W79" s="119" t="n">
        <v>5</v>
      </c>
      <c r="X79" s="119" t="n">
        <v>7</v>
      </c>
      <c r="Y79" s="119" t="n">
        <v>4</v>
      </c>
      <c r="Z79" s="119" t="n">
        <v>5</v>
      </c>
      <c r="AA79" s="119" t="n">
        <v>4</v>
      </c>
      <c r="AB79" s="120" t="n">
        <f aca="false">SUM(S79:AA79)</f>
        <v>44</v>
      </c>
      <c r="AC79" s="121" t="n">
        <f aca="false">AB79+R79</f>
        <v>81</v>
      </c>
      <c r="AD79" s="122" t="n">
        <f aca="false">AC79-F79</f>
        <v>44</v>
      </c>
      <c r="AE79" s="119" t="n">
        <v>3</v>
      </c>
      <c r="AF79" s="119" t="n">
        <v>3</v>
      </c>
      <c r="AG79" s="119" t="n">
        <v>4</v>
      </c>
      <c r="AH79" s="119" t="n">
        <v>4</v>
      </c>
      <c r="AI79" s="119" t="n">
        <v>3</v>
      </c>
      <c r="AJ79" s="119" t="n">
        <v>3</v>
      </c>
      <c r="AK79" s="119" t="n">
        <v>4</v>
      </c>
      <c r="AL79" s="119" t="n">
        <v>2</v>
      </c>
      <c r="AM79" s="119" t="n">
        <v>4</v>
      </c>
      <c r="AN79" s="123" t="n">
        <f aca="false">SUM(AE79:AM79)</f>
        <v>30</v>
      </c>
      <c r="AO79" s="119" t="n">
        <v>3</v>
      </c>
      <c r="AP79" s="119" t="n">
        <v>3</v>
      </c>
      <c r="AQ79" s="119" t="n">
        <v>4</v>
      </c>
      <c r="AR79" s="119" t="n">
        <v>5</v>
      </c>
      <c r="AS79" s="119" t="n">
        <v>3</v>
      </c>
      <c r="AT79" s="119" t="n">
        <v>4</v>
      </c>
      <c r="AU79" s="119" t="n">
        <v>4</v>
      </c>
      <c r="AV79" s="119" t="n">
        <v>3</v>
      </c>
      <c r="AW79" s="119" t="n">
        <v>6</v>
      </c>
      <c r="AX79" s="123" t="n">
        <f aca="false">SUM(AO79:AW79)</f>
        <v>35</v>
      </c>
      <c r="AY79" s="123" t="n">
        <f aca="false">AN79+AX79</f>
        <v>65</v>
      </c>
      <c r="AZ79" s="124" t="n">
        <f aca="false">AY79-G79</f>
        <v>46</v>
      </c>
      <c r="BA79" s="125" t="n">
        <f aca="false">AY79+AC79</f>
        <v>146</v>
      </c>
      <c r="BB79" s="126" t="n">
        <f aca="false">AD79+AZ79</f>
        <v>90</v>
      </c>
      <c r="BC79" s="127"/>
      <c r="BD79" s="121"/>
      <c r="BE79" s="121"/>
      <c r="BF79" s="128"/>
      <c r="BG79" s="129" t="n">
        <f aca="false">SUM(BD79:BF79)</f>
        <v>0</v>
      </c>
      <c r="BH79" s="130"/>
      <c r="BI79" s="131" t="n">
        <f aca="false">BA79+BG79</f>
        <v>146</v>
      </c>
      <c r="BJ79" s="132" t="n">
        <f aca="false">BI79-110</f>
        <v>36</v>
      </c>
      <c r="BK79" s="133" t="n">
        <f aca="false">BB79</f>
        <v>90</v>
      </c>
      <c r="BL79" s="134" t="n">
        <f aca="false">BK79-110</f>
        <v>-20</v>
      </c>
      <c r="BM79" s="286" t="n">
        <f aca="false">BQ79*0.7</f>
        <v>24.92</v>
      </c>
      <c r="BN79" s="287" t="n">
        <f aca="false">BR79*0.7</f>
        <v>10.78</v>
      </c>
      <c r="BO79" s="288" t="n">
        <f aca="false">BM79/6</f>
        <v>4.15333333333333</v>
      </c>
      <c r="BQ79" s="137" t="n">
        <v>35.6</v>
      </c>
      <c r="BR79" s="137" t="n">
        <v>15.4</v>
      </c>
    </row>
    <row r="80" s="138" customFormat="true" ht="14.1" hidden="false" customHeight="true" outlineLevel="0" collapsed="false">
      <c r="B80" s="285" t="n">
        <v>2</v>
      </c>
      <c r="C80" s="114" t="s">
        <v>83</v>
      </c>
      <c r="D80" s="139" t="n">
        <v>48.57</v>
      </c>
      <c r="E80" s="116" t="n">
        <v>-15.2</v>
      </c>
      <c r="F80" s="118" t="n">
        <v>24</v>
      </c>
      <c r="G80" s="118" t="n">
        <v>8</v>
      </c>
      <c r="H80" s="118" t="n">
        <f aca="false">F80/6</f>
        <v>4</v>
      </c>
      <c r="I80" s="119" t="n">
        <v>3</v>
      </c>
      <c r="J80" s="119" t="n">
        <v>4</v>
      </c>
      <c r="K80" s="119" t="n">
        <v>4</v>
      </c>
      <c r="L80" s="119" t="n">
        <v>4</v>
      </c>
      <c r="M80" s="119" t="n">
        <v>4</v>
      </c>
      <c r="N80" s="119" t="n">
        <v>4</v>
      </c>
      <c r="O80" s="119" t="n">
        <v>6</v>
      </c>
      <c r="P80" s="119" t="n">
        <v>3</v>
      </c>
      <c r="Q80" s="119" t="n">
        <v>4</v>
      </c>
      <c r="R80" s="120" t="n">
        <f aca="false">SUM(I80:Q80)</f>
        <v>36</v>
      </c>
      <c r="S80" s="119" t="n">
        <v>3</v>
      </c>
      <c r="T80" s="119" t="n">
        <v>4</v>
      </c>
      <c r="U80" s="119" t="n">
        <v>4</v>
      </c>
      <c r="V80" s="119" t="n">
        <v>5</v>
      </c>
      <c r="W80" s="119" t="n">
        <v>3</v>
      </c>
      <c r="X80" s="119" t="n">
        <v>4</v>
      </c>
      <c r="Y80" s="119" t="n">
        <v>4</v>
      </c>
      <c r="Z80" s="119" t="n">
        <v>3</v>
      </c>
      <c r="AA80" s="119" t="n">
        <v>3</v>
      </c>
      <c r="AB80" s="120" t="n">
        <f aca="false">SUM(S80:AA80)</f>
        <v>33</v>
      </c>
      <c r="AC80" s="121" t="n">
        <f aca="false">AB80+R80</f>
        <v>69</v>
      </c>
      <c r="AD80" s="122" t="n">
        <f aca="false">AC80-F80</f>
        <v>45</v>
      </c>
      <c r="AE80" s="119" t="n">
        <v>3</v>
      </c>
      <c r="AF80" s="119" t="n">
        <v>3</v>
      </c>
      <c r="AG80" s="119" t="n">
        <v>4</v>
      </c>
      <c r="AH80" s="119" t="n">
        <v>3</v>
      </c>
      <c r="AI80" s="119" t="n">
        <v>3</v>
      </c>
      <c r="AJ80" s="119" t="n">
        <v>3</v>
      </c>
      <c r="AK80" s="119" t="n">
        <v>3</v>
      </c>
      <c r="AL80" s="119" t="n">
        <v>3</v>
      </c>
      <c r="AM80" s="119" t="n">
        <v>5</v>
      </c>
      <c r="AN80" s="143" t="n">
        <f aca="false">SUM(AE80:AM80)</f>
        <v>30</v>
      </c>
      <c r="AO80" s="119" t="n">
        <v>2</v>
      </c>
      <c r="AP80" s="119" t="n">
        <v>2</v>
      </c>
      <c r="AQ80" s="119" t="n">
        <v>3</v>
      </c>
      <c r="AR80" s="119" t="n">
        <v>4</v>
      </c>
      <c r="AS80" s="119" t="n">
        <v>3</v>
      </c>
      <c r="AT80" s="119" t="n">
        <v>5</v>
      </c>
      <c r="AU80" s="119" t="n">
        <v>5</v>
      </c>
      <c r="AV80" s="119" t="n">
        <v>2</v>
      </c>
      <c r="AW80" s="119" t="n">
        <v>4</v>
      </c>
      <c r="AX80" s="143" t="n">
        <f aca="false">SUM(AO80:AW80)</f>
        <v>30</v>
      </c>
      <c r="AY80" s="144" t="n">
        <f aca="false">AN80+AX80</f>
        <v>60</v>
      </c>
      <c r="AZ80" s="124" t="n">
        <f aca="false">AY80-G80</f>
        <v>52</v>
      </c>
      <c r="BA80" s="125" t="n">
        <f aca="false">AY80+AC80</f>
        <v>129</v>
      </c>
      <c r="BB80" s="126" t="n">
        <f aca="false">AD80+AZ80</f>
        <v>97</v>
      </c>
      <c r="BC80" s="127"/>
      <c r="BD80" s="121"/>
      <c r="BE80" s="121"/>
      <c r="BF80" s="121"/>
      <c r="BG80" s="145" t="n">
        <f aca="false">SUM(BD80:BF80)</f>
        <v>0</v>
      </c>
      <c r="BH80" s="130"/>
      <c r="BI80" s="131" t="n">
        <f aca="false">BA80+BG80</f>
        <v>129</v>
      </c>
      <c r="BJ80" s="132" t="n">
        <f aca="false">BI80-110</f>
        <v>19</v>
      </c>
      <c r="BK80" s="133" t="n">
        <f aca="false">BB80</f>
        <v>97</v>
      </c>
      <c r="BL80" s="134" t="n">
        <f aca="false">BK80-110</f>
        <v>-13</v>
      </c>
      <c r="BM80" s="289" t="n">
        <f aca="false">BQ80*0.8</f>
        <v>17.28</v>
      </c>
      <c r="BN80" s="290" t="n">
        <f aca="false">BR80*0.8</f>
        <v>5.92</v>
      </c>
      <c r="BO80" s="291" t="n">
        <f aca="false">BM80/6</f>
        <v>2.88</v>
      </c>
      <c r="BP80" s="62"/>
      <c r="BQ80" s="137" t="n">
        <v>21.6</v>
      </c>
      <c r="BR80" s="137" t="n">
        <v>7.4</v>
      </c>
      <c r="BS80" s="62"/>
      <c r="BT80" s="62"/>
    </row>
    <row r="81" s="138" customFormat="true" ht="14.1" hidden="false" customHeight="true" outlineLevel="0" collapsed="false">
      <c r="B81" s="285" t="n">
        <v>3</v>
      </c>
      <c r="C81" s="114" t="s">
        <v>84</v>
      </c>
      <c r="D81" s="139" t="n">
        <v>48.57</v>
      </c>
      <c r="E81" s="116" t="n">
        <v>-15.2</v>
      </c>
      <c r="F81" s="118" t="n">
        <v>16</v>
      </c>
      <c r="G81" s="118" t="n">
        <v>6</v>
      </c>
      <c r="H81" s="118" t="n">
        <f aca="false">F81/6</f>
        <v>2.66666666666667</v>
      </c>
      <c r="I81" s="119" t="n">
        <v>3</v>
      </c>
      <c r="J81" s="119" t="n">
        <v>3</v>
      </c>
      <c r="K81" s="119" t="n">
        <v>4</v>
      </c>
      <c r="L81" s="119" t="n">
        <v>6</v>
      </c>
      <c r="M81" s="119" t="n">
        <v>3</v>
      </c>
      <c r="N81" s="119" t="n">
        <v>4</v>
      </c>
      <c r="O81" s="119" t="n">
        <v>3</v>
      </c>
      <c r="P81" s="119" t="n">
        <v>3</v>
      </c>
      <c r="Q81" s="119" t="n">
        <v>3</v>
      </c>
      <c r="R81" s="120" t="n">
        <f aca="false">SUM(I81:Q81)</f>
        <v>32</v>
      </c>
      <c r="S81" s="119" t="n">
        <v>3</v>
      </c>
      <c r="T81" s="119" t="n">
        <v>3</v>
      </c>
      <c r="U81" s="119" t="n">
        <v>3</v>
      </c>
      <c r="V81" s="119" t="n">
        <v>3</v>
      </c>
      <c r="W81" s="119" t="n">
        <v>3</v>
      </c>
      <c r="X81" s="119" t="n">
        <v>3</v>
      </c>
      <c r="Y81" s="119" t="n">
        <v>2</v>
      </c>
      <c r="Z81" s="119" t="n">
        <v>4</v>
      </c>
      <c r="AA81" s="119" t="n">
        <v>3</v>
      </c>
      <c r="AB81" s="120" t="n">
        <f aca="false">SUM(S81:AA81)</f>
        <v>27</v>
      </c>
      <c r="AC81" s="121" t="n">
        <f aca="false">AB81+R81</f>
        <v>59</v>
      </c>
      <c r="AD81" s="122" t="n">
        <f aca="false">AC81-F81</f>
        <v>43</v>
      </c>
      <c r="AE81" s="119" t="n">
        <v>3</v>
      </c>
      <c r="AF81" s="119" t="n">
        <v>4</v>
      </c>
      <c r="AG81" s="119" t="n">
        <v>3</v>
      </c>
      <c r="AH81" s="119" t="n">
        <v>4</v>
      </c>
      <c r="AI81" s="119" t="n">
        <v>3</v>
      </c>
      <c r="AJ81" s="119" t="n">
        <v>5</v>
      </c>
      <c r="AK81" s="119" t="n">
        <v>4</v>
      </c>
      <c r="AL81" s="119" t="n">
        <v>3</v>
      </c>
      <c r="AM81" s="119" t="n">
        <v>4</v>
      </c>
      <c r="AN81" s="123" t="n">
        <f aca="false">SUM(AE81:AM81)</f>
        <v>33</v>
      </c>
      <c r="AO81" s="119" t="n">
        <v>2</v>
      </c>
      <c r="AP81" s="119" t="n">
        <v>3</v>
      </c>
      <c r="AQ81" s="119" t="n">
        <v>3</v>
      </c>
      <c r="AR81" s="119" t="n">
        <v>3</v>
      </c>
      <c r="AS81" s="119" t="n">
        <v>4</v>
      </c>
      <c r="AT81" s="119" t="n">
        <v>4</v>
      </c>
      <c r="AU81" s="119" t="n">
        <v>3</v>
      </c>
      <c r="AV81" s="119" t="n">
        <v>4</v>
      </c>
      <c r="AW81" s="119" t="n">
        <v>2</v>
      </c>
      <c r="AX81" s="123" t="n">
        <f aca="false">SUM(AO81:AW81)</f>
        <v>28</v>
      </c>
      <c r="AY81" s="123" t="n">
        <f aca="false">AN81+AX81</f>
        <v>61</v>
      </c>
      <c r="AZ81" s="124" t="n">
        <f aca="false">AY81-G81</f>
        <v>55</v>
      </c>
      <c r="BA81" s="125" t="n">
        <f aca="false">AY81+AC81</f>
        <v>120</v>
      </c>
      <c r="BB81" s="126" t="n">
        <f aca="false">AD81+AZ81</f>
        <v>98</v>
      </c>
      <c r="BC81" s="127"/>
      <c r="BD81" s="121"/>
      <c r="BE81" s="121"/>
      <c r="BF81" s="121"/>
      <c r="BG81" s="145" t="n">
        <f aca="false">SUM(BD81:BF81)</f>
        <v>0</v>
      </c>
      <c r="BH81" s="130"/>
      <c r="BI81" s="131" t="n">
        <f aca="false">BA81+BG81</f>
        <v>120</v>
      </c>
      <c r="BJ81" s="132" t="n">
        <f aca="false">BI81-110</f>
        <v>10</v>
      </c>
      <c r="BK81" s="133" t="n">
        <f aca="false">BB81</f>
        <v>98</v>
      </c>
      <c r="BL81" s="134" t="n">
        <f aca="false">BK81-110</f>
        <v>-12</v>
      </c>
      <c r="BM81" s="289" t="n">
        <f aca="false">BQ81*0.8</f>
        <v>7.68</v>
      </c>
      <c r="BN81" s="290" t="n">
        <f aca="false">BR81*0.8</f>
        <v>5.28</v>
      </c>
      <c r="BO81" s="291" t="n">
        <f aca="false">BM81/6</f>
        <v>1.28</v>
      </c>
      <c r="BP81" s="62"/>
      <c r="BQ81" s="137" t="n">
        <v>9.6</v>
      </c>
      <c r="BR81" s="137" t="n">
        <v>6.6</v>
      </c>
      <c r="BS81" s="62"/>
      <c r="BT81" s="62"/>
    </row>
    <row r="82" s="138" customFormat="true" ht="14.1" hidden="false" customHeight="true" outlineLevel="0" collapsed="false">
      <c r="B82" s="285" t="n">
        <v>4</v>
      </c>
      <c r="C82" s="114" t="s">
        <v>85</v>
      </c>
      <c r="D82" s="115" t="n">
        <v>52</v>
      </c>
      <c r="E82" s="116" t="n">
        <v>-12.8</v>
      </c>
      <c r="F82" s="118" t="n">
        <v>29</v>
      </c>
      <c r="G82" s="118" t="n">
        <v>3</v>
      </c>
      <c r="H82" s="118" t="n">
        <f aca="false">F82/6</f>
        <v>4.83333333333333</v>
      </c>
      <c r="I82" s="119" t="n">
        <v>4</v>
      </c>
      <c r="J82" s="119" t="n">
        <v>3</v>
      </c>
      <c r="K82" s="119" t="n">
        <v>5</v>
      </c>
      <c r="L82" s="119" t="n">
        <v>3</v>
      </c>
      <c r="M82" s="119" t="n">
        <v>4</v>
      </c>
      <c r="N82" s="119" t="n">
        <v>4</v>
      </c>
      <c r="O82" s="119" t="n">
        <v>4</v>
      </c>
      <c r="P82" s="119" t="n">
        <v>3</v>
      </c>
      <c r="Q82" s="119" t="n">
        <v>3</v>
      </c>
      <c r="R82" s="120" t="n">
        <f aca="false">SUM(I82:Q82)</f>
        <v>33</v>
      </c>
      <c r="S82" s="119" t="n">
        <v>7</v>
      </c>
      <c r="T82" s="119" t="n">
        <v>4</v>
      </c>
      <c r="U82" s="119" t="n">
        <v>5</v>
      </c>
      <c r="V82" s="119" t="n">
        <v>6</v>
      </c>
      <c r="W82" s="119" t="n">
        <v>4</v>
      </c>
      <c r="X82" s="119" t="n">
        <v>5</v>
      </c>
      <c r="Y82" s="119" t="n">
        <v>2</v>
      </c>
      <c r="Z82" s="119" t="n">
        <v>4</v>
      </c>
      <c r="AA82" s="119" t="n">
        <v>4</v>
      </c>
      <c r="AB82" s="120" t="n">
        <f aca="false">SUM(S82:AA82)</f>
        <v>41</v>
      </c>
      <c r="AC82" s="121" t="n">
        <f aca="false">AB82+R82</f>
        <v>74</v>
      </c>
      <c r="AD82" s="122" t="n">
        <f aca="false">AC82-F82</f>
        <v>45</v>
      </c>
      <c r="AE82" s="119" t="n">
        <v>4</v>
      </c>
      <c r="AF82" s="119" t="n">
        <v>3</v>
      </c>
      <c r="AG82" s="119" t="n">
        <v>3</v>
      </c>
      <c r="AH82" s="119" t="n">
        <v>4</v>
      </c>
      <c r="AI82" s="119" t="n">
        <v>3</v>
      </c>
      <c r="AJ82" s="119" t="n">
        <v>3</v>
      </c>
      <c r="AK82" s="119" t="n">
        <v>4</v>
      </c>
      <c r="AL82" s="119" t="n">
        <v>2</v>
      </c>
      <c r="AM82" s="119" t="n">
        <v>2</v>
      </c>
      <c r="AN82" s="143" t="n">
        <f aca="false">SUM(AE82:AM82)</f>
        <v>28</v>
      </c>
      <c r="AO82" s="119" t="n">
        <v>4</v>
      </c>
      <c r="AP82" s="119" t="n">
        <v>2</v>
      </c>
      <c r="AQ82" s="119" t="n">
        <v>3</v>
      </c>
      <c r="AR82" s="119" t="n">
        <v>3</v>
      </c>
      <c r="AS82" s="119" t="n">
        <v>3</v>
      </c>
      <c r="AT82" s="119" t="n">
        <v>2</v>
      </c>
      <c r="AU82" s="119" t="n">
        <v>4</v>
      </c>
      <c r="AV82" s="119" t="n">
        <v>2</v>
      </c>
      <c r="AW82" s="119" t="n">
        <v>6</v>
      </c>
      <c r="AX82" s="143" t="n">
        <f aca="false">SUM(AO82:AW82)</f>
        <v>29</v>
      </c>
      <c r="AY82" s="144" t="n">
        <f aca="false">AN82+AX82</f>
        <v>57</v>
      </c>
      <c r="AZ82" s="124" t="n">
        <f aca="false">AY82-G82</f>
        <v>54</v>
      </c>
      <c r="BA82" s="125" t="n">
        <f aca="false">AY82+AC82</f>
        <v>131</v>
      </c>
      <c r="BB82" s="126" t="n">
        <f aca="false">AD82+AZ82</f>
        <v>99</v>
      </c>
      <c r="BC82" s="127"/>
      <c r="BD82" s="121"/>
      <c r="BE82" s="121"/>
      <c r="BF82" s="121"/>
      <c r="BG82" s="145" t="n">
        <f aca="false">SUM(BD82:BF82)</f>
        <v>0</v>
      </c>
      <c r="BH82" s="130"/>
      <c r="BI82" s="131" t="n">
        <f aca="false">BA82+BG82</f>
        <v>131</v>
      </c>
      <c r="BJ82" s="132" t="n">
        <f aca="false">BI82-110</f>
        <v>21</v>
      </c>
      <c r="BK82" s="133" t="n">
        <f aca="false">BB82</f>
        <v>99</v>
      </c>
      <c r="BL82" s="134" t="n">
        <f aca="false">BK82-110</f>
        <v>-11</v>
      </c>
      <c r="BM82" s="289" t="n">
        <f aca="false">BQ82*0.7</f>
        <v>18.9</v>
      </c>
      <c r="BN82" s="290" t="n">
        <f aca="false">BR82*0.7</f>
        <v>2.38</v>
      </c>
      <c r="BO82" s="291" t="n">
        <f aca="false">BM82/6</f>
        <v>3.15</v>
      </c>
      <c r="BP82" s="62"/>
      <c r="BQ82" s="137" t="n">
        <v>27</v>
      </c>
      <c r="BR82" s="137" t="n">
        <v>3.4</v>
      </c>
      <c r="BS82" s="62"/>
      <c r="BT82" s="62"/>
    </row>
    <row r="83" s="138" customFormat="true" ht="14.1" hidden="false" customHeight="true" outlineLevel="0" collapsed="false">
      <c r="B83" s="285" t="n">
        <v>5</v>
      </c>
      <c r="C83" s="114" t="s">
        <v>86</v>
      </c>
      <c r="D83" s="115" t="n">
        <v>51.17</v>
      </c>
      <c r="E83" s="116" t="n">
        <v>-12.3</v>
      </c>
      <c r="F83" s="118" t="n">
        <v>15</v>
      </c>
      <c r="G83" s="118" t="n">
        <v>3</v>
      </c>
      <c r="H83" s="118" t="n">
        <f aca="false">F83/6</f>
        <v>2.5</v>
      </c>
      <c r="I83" s="119" t="n">
        <v>3</v>
      </c>
      <c r="J83" s="119" t="n">
        <v>4</v>
      </c>
      <c r="K83" s="119" t="n">
        <v>4</v>
      </c>
      <c r="L83" s="119" t="n">
        <v>4</v>
      </c>
      <c r="M83" s="119" t="n">
        <v>4</v>
      </c>
      <c r="N83" s="119" t="n">
        <v>5</v>
      </c>
      <c r="O83" s="119" t="n">
        <v>3</v>
      </c>
      <c r="P83" s="119" t="n">
        <v>2</v>
      </c>
      <c r="Q83" s="119" t="n">
        <v>3</v>
      </c>
      <c r="R83" s="120" t="n">
        <f aca="false">SUM(I83:Q83)</f>
        <v>32</v>
      </c>
      <c r="S83" s="119" t="n">
        <v>3</v>
      </c>
      <c r="T83" s="119" t="n">
        <v>3</v>
      </c>
      <c r="U83" s="119" t="n">
        <v>4</v>
      </c>
      <c r="V83" s="119" t="n">
        <v>4</v>
      </c>
      <c r="W83" s="119" t="n">
        <v>3</v>
      </c>
      <c r="X83" s="119" t="n">
        <v>3</v>
      </c>
      <c r="Y83" s="119" t="n">
        <v>3</v>
      </c>
      <c r="Z83" s="119" t="n">
        <v>3</v>
      </c>
      <c r="AA83" s="119" t="n">
        <v>3</v>
      </c>
      <c r="AB83" s="120" t="n">
        <f aca="false">SUM(S83:AA83)</f>
        <v>29</v>
      </c>
      <c r="AC83" s="121" t="n">
        <f aca="false">AB83+R83</f>
        <v>61</v>
      </c>
      <c r="AD83" s="122" t="n">
        <f aca="false">AC83-F83</f>
        <v>46</v>
      </c>
      <c r="AE83" s="119" t="n">
        <v>4</v>
      </c>
      <c r="AF83" s="119" t="n">
        <v>3</v>
      </c>
      <c r="AG83" s="119" t="n">
        <v>3</v>
      </c>
      <c r="AH83" s="119" t="n">
        <v>3</v>
      </c>
      <c r="AI83" s="119" t="n">
        <v>4</v>
      </c>
      <c r="AJ83" s="119" t="n">
        <v>2</v>
      </c>
      <c r="AK83" s="119" t="n">
        <v>3</v>
      </c>
      <c r="AL83" s="119" t="n">
        <v>3</v>
      </c>
      <c r="AM83" s="119" t="n">
        <v>6</v>
      </c>
      <c r="AN83" s="123" t="n">
        <f aca="false">SUM(AE83:AM83)</f>
        <v>31</v>
      </c>
      <c r="AO83" s="119" t="n">
        <v>2</v>
      </c>
      <c r="AP83" s="119" t="n">
        <v>4</v>
      </c>
      <c r="AQ83" s="119" t="n">
        <v>4</v>
      </c>
      <c r="AR83" s="119" t="n">
        <v>5</v>
      </c>
      <c r="AS83" s="119" t="n">
        <v>3</v>
      </c>
      <c r="AT83" s="119" t="n">
        <v>3</v>
      </c>
      <c r="AU83" s="119" t="n">
        <v>3</v>
      </c>
      <c r="AV83" s="119" t="n">
        <v>3</v>
      </c>
      <c r="AW83" s="119" t="n">
        <v>2</v>
      </c>
      <c r="AX83" s="123" t="n">
        <f aca="false">SUM(AO83:AW83)</f>
        <v>29</v>
      </c>
      <c r="AY83" s="123" t="n">
        <f aca="false">AN83+AX83</f>
        <v>60</v>
      </c>
      <c r="AZ83" s="124" t="n">
        <f aca="false">AY83-G83</f>
        <v>57</v>
      </c>
      <c r="BA83" s="125" t="n">
        <f aca="false">AY83+AC83</f>
        <v>121</v>
      </c>
      <c r="BB83" s="126" t="n">
        <f aca="false">AD83+AZ83</f>
        <v>103</v>
      </c>
      <c r="BC83" s="127"/>
      <c r="BD83" s="121"/>
      <c r="BE83" s="121"/>
      <c r="BF83" s="121"/>
      <c r="BG83" s="145" t="n">
        <f aca="false">SUM(BD83:BF83)</f>
        <v>0</v>
      </c>
      <c r="BH83" s="130"/>
      <c r="BI83" s="131" t="n">
        <f aca="false">BA83+BG83</f>
        <v>121</v>
      </c>
      <c r="BJ83" s="132" t="n">
        <f aca="false">BI83-110</f>
        <v>11</v>
      </c>
      <c r="BK83" s="133" t="n">
        <f aca="false">BB83</f>
        <v>103</v>
      </c>
      <c r="BL83" s="134" t="n">
        <f aca="false">BK83-110</f>
        <v>-7</v>
      </c>
      <c r="BM83" s="289" t="n">
        <f aca="false">BQ83*0.8</f>
        <v>9.6</v>
      </c>
      <c r="BN83" s="290" t="n">
        <f aca="false">BR83*0.8</f>
        <v>4.32</v>
      </c>
      <c r="BO83" s="291" t="n">
        <f aca="false">BM83/6</f>
        <v>1.6</v>
      </c>
      <c r="BP83" s="62"/>
      <c r="BQ83" s="137" t="n">
        <v>12</v>
      </c>
      <c r="BR83" s="137" t="n">
        <v>5.4</v>
      </c>
      <c r="BS83" s="62"/>
      <c r="BT83" s="62"/>
    </row>
    <row r="84" s="138" customFormat="true" ht="14.1" hidden="false" customHeight="true" outlineLevel="0" collapsed="false">
      <c r="B84" s="285" t="n">
        <v>6</v>
      </c>
      <c r="C84" s="114" t="s">
        <v>87</v>
      </c>
      <c r="D84" s="115" t="n">
        <v>49.87</v>
      </c>
      <c r="E84" s="292" t="n">
        <v>-15.6</v>
      </c>
      <c r="F84" s="293" t="n">
        <v>15</v>
      </c>
      <c r="G84" s="293" t="n">
        <v>3</v>
      </c>
      <c r="H84" s="118" t="n">
        <f aca="false">F84/6</f>
        <v>2.5</v>
      </c>
      <c r="I84" s="119" t="n">
        <v>3</v>
      </c>
      <c r="J84" s="119" t="n">
        <v>4</v>
      </c>
      <c r="K84" s="119" t="n">
        <v>4</v>
      </c>
      <c r="L84" s="119" t="n">
        <v>5</v>
      </c>
      <c r="M84" s="119" t="n">
        <v>3</v>
      </c>
      <c r="N84" s="119" t="n">
        <v>4</v>
      </c>
      <c r="O84" s="119" t="n">
        <v>4</v>
      </c>
      <c r="P84" s="119" t="n">
        <v>5</v>
      </c>
      <c r="Q84" s="119" t="n">
        <v>4</v>
      </c>
      <c r="R84" s="120" t="n">
        <f aca="false">SUM(I84:Q84)</f>
        <v>36</v>
      </c>
      <c r="S84" s="119" t="n">
        <v>4</v>
      </c>
      <c r="T84" s="119" t="n">
        <v>3</v>
      </c>
      <c r="U84" s="119" t="n">
        <v>5</v>
      </c>
      <c r="V84" s="119" t="n">
        <v>3</v>
      </c>
      <c r="W84" s="119" t="n">
        <v>5</v>
      </c>
      <c r="X84" s="119" t="n">
        <v>4</v>
      </c>
      <c r="Y84" s="119" t="n">
        <v>4</v>
      </c>
      <c r="Z84" s="119" t="n">
        <v>3</v>
      </c>
      <c r="AA84" s="119" t="n">
        <v>3</v>
      </c>
      <c r="AB84" s="120" t="n">
        <f aca="false">SUM(S84:AA84)</f>
        <v>34</v>
      </c>
      <c r="AC84" s="121" t="n">
        <f aca="false">AB84+R84</f>
        <v>70</v>
      </c>
      <c r="AD84" s="122" t="n">
        <f aca="false">AC84-F84</f>
        <v>55</v>
      </c>
      <c r="AE84" s="119" t="n">
        <v>3</v>
      </c>
      <c r="AF84" s="119" t="n">
        <v>3</v>
      </c>
      <c r="AG84" s="119" t="n">
        <v>2</v>
      </c>
      <c r="AH84" s="119" t="n">
        <v>3</v>
      </c>
      <c r="AI84" s="119" t="n">
        <v>5</v>
      </c>
      <c r="AJ84" s="119" t="n">
        <v>3</v>
      </c>
      <c r="AK84" s="119" t="n">
        <v>4</v>
      </c>
      <c r="AL84" s="119" t="n">
        <v>3</v>
      </c>
      <c r="AM84" s="119" t="n">
        <v>5</v>
      </c>
      <c r="AN84" s="143" t="n">
        <f aca="false">SUM(AE84:AM84)</f>
        <v>31</v>
      </c>
      <c r="AO84" s="119" t="n">
        <v>3</v>
      </c>
      <c r="AP84" s="119" t="n">
        <v>3</v>
      </c>
      <c r="AQ84" s="119" t="n">
        <v>3</v>
      </c>
      <c r="AR84" s="119" t="n">
        <v>3</v>
      </c>
      <c r="AS84" s="119" t="n">
        <v>3</v>
      </c>
      <c r="AT84" s="119" t="n">
        <v>3</v>
      </c>
      <c r="AU84" s="119" t="n">
        <v>4</v>
      </c>
      <c r="AV84" s="119" t="n">
        <v>3</v>
      </c>
      <c r="AW84" s="119" t="n">
        <v>2</v>
      </c>
      <c r="AX84" s="143" t="n">
        <f aca="false">SUM(AO84:AW84)</f>
        <v>27</v>
      </c>
      <c r="AY84" s="144" t="n">
        <f aca="false">AN84+AX84</f>
        <v>58</v>
      </c>
      <c r="AZ84" s="124" t="n">
        <f aca="false">AY84-G84</f>
        <v>55</v>
      </c>
      <c r="BA84" s="125" t="n">
        <f aca="false">AY84+AC84</f>
        <v>128</v>
      </c>
      <c r="BB84" s="126" t="n">
        <f aca="false">AD84+AZ84</f>
        <v>110</v>
      </c>
      <c r="BC84" s="127"/>
      <c r="BD84" s="121"/>
      <c r="BE84" s="121"/>
      <c r="BF84" s="121"/>
      <c r="BG84" s="145" t="n">
        <f aca="false">SUM(BD84:BF84)</f>
        <v>0</v>
      </c>
      <c r="BH84" s="130"/>
      <c r="BI84" s="131" t="n">
        <f aca="false">BA84+BG84</f>
        <v>128</v>
      </c>
      <c r="BJ84" s="132" t="n">
        <f aca="false">BI84-110</f>
        <v>18</v>
      </c>
      <c r="BK84" s="133" t="n">
        <f aca="false">BB84</f>
        <v>110</v>
      </c>
      <c r="BL84" s="134" t="n">
        <f aca="false">BK84-110</f>
        <v>0</v>
      </c>
      <c r="BM84" s="289" t="n">
        <f aca="false">BQ84*0.8</f>
        <v>11.2</v>
      </c>
      <c r="BN84" s="290" t="n">
        <f aca="false">BR84*0.8</f>
        <v>3.2</v>
      </c>
      <c r="BO84" s="291" t="n">
        <f aca="false">BM84/6</f>
        <v>1.86666666666667</v>
      </c>
      <c r="BP84" s="62"/>
      <c r="BQ84" s="137" t="n">
        <v>14</v>
      </c>
      <c r="BR84" s="137" t="n">
        <v>4</v>
      </c>
      <c r="BS84" s="62"/>
      <c r="BT84" s="62"/>
    </row>
    <row r="85" s="62" customFormat="true" ht="14.1" hidden="false" customHeight="true" outlineLevel="0" collapsed="false">
      <c r="B85" s="285" t="n">
        <v>7</v>
      </c>
      <c r="C85" s="114" t="s">
        <v>88</v>
      </c>
      <c r="D85" s="150" t="s">
        <v>63</v>
      </c>
      <c r="E85" s="163" t="s">
        <v>63</v>
      </c>
      <c r="F85" s="118" t="n">
        <v>43</v>
      </c>
      <c r="G85" s="118" t="n">
        <v>20</v>
      </c>
      <c r="H85" s="118" t="n">
        <f aca="false">F85/6</f>
        <v>7.16666666666667</v>
      </c>
      <c r="I85" s="119" t="n">
        <v>5</v>
      </c>
      <c r="J85" s="119" t="n">
        <v>5</v>
      </c>
      <c r="K85" s="119" t="n">
        <v>5</v>
      </c>
      <c r="L85" s="119" t="n">
        <v>5</v>
      </c>
      <c r="M85" s="119" t="n">
        <v>4</v>
      </c>
      <c r="N85" s="119" t="n">
        <v>6</v>
      </c>
      <c r="O85" s="119" t="n">
        <v>8</v>
      </c>
      <c r="P85" s="119" t="n">
        <v>6</v>
      </c>
      <c r="Q85" s="119" t="n">
        <v>4</v>
      </c>
      <c r="R85" s="120" t="n">
        <f aca="false">SUM(I85:Q85)</f>
        <v>48</v>
      </c>
      <c r="S85" s="119" t="n">
        <v>6</v>
      </c>
      <c r="T85" s="119" t="n">
        <v>4</v>
      </c>
      <c r="U85" s="119" t="n">
        <v>7</v>
      </c>
      <c r="V85" s="119" t="n">
        <v>6</v>
      </c>
      <c r="W85" s="119" t="n">
        <v>6</v>
      </c>
      <c r="X85" s="119" t="n">
        <v>6</v>
      </c>
      <c r="Y85" s="119" t="n">
        <v>8</v>
      </c>
      <c r="Z85" s="119" t="n">
        <v>6</v>
      </c>
      <c r="AA85" s="119" t="n">
        <v>5</v>
      </c>
      <c r="AB85" s="120" t="n">
        <f aca="false">SUM(S85:AA85)</f>
        <v>54</v>
      </c>
      <c r="AC85" s="121" t="n">
        <f aca="false">AB85+R85</f>
        <v>102</v>
      </c>
      <c r="AD85" s="122" t="n">
        <f aca="false">AC85-F85</f>
        <v>59</v>
      </c>
      <c r="AE85" s="119" t="n">
        <v>8</v>
      </c>
      <c r="AF85" s="119" t="n">
        <v>3</v>
      </c>
      <c r="AG85" s="119" t="n">
        <v>6</v>
      </c>
      <c r="AH85" s="119" t="n">
        <v>4</v>
      </c>
      <c r="AI85" s="119" t="n">
        <v>4</v>
      </c>
      <c r="AJ85" s="119" t="n">
        <v>3</v>
      </c>
      <c r="AK85" s="119" t="n">
        <v>5</v>
      </c>
      <c r="AL85" s="119" t="n">
        <v>3</v>
      </c>
      <c r="AM85" s="119" t="n">
        <v>6</v>
      </c>
      <c r="AN85" s="123" t="n">
        <f aca="false">SUM(AE85:AM85)</f>
        <v>42</v>
      </c>
      <c r="AO85" s="119" t="n">
        <v>4</v>
      </c>
      <c r="AP85" s="119" t="n">
        <v>3</v>
      </c>
      <c r="AQ85" s="119" t="n">
        <v>4</v>
      </c>
      <c r="AR85" s="119" t="n">
        <v>5</v>
      </c>
      <c r="AS85" s="119" t="n">
        <v>4</v>
      </c>
      <c r="AT85" s="119" t="n">
        <v>2</v>
      </c>
      <c r="AU85" s="119" t="n">
        <v>8</v>
      </c>
      <c r="AV85" s="119" t="n">
        <v>3</v>
      </c>
      <c r="AW85" s="119" t="n">
        <v>7</v>
      </c>
      <c r="AX85" s="123" t="n">
        <f aca="false">SUM(AO85:AW85)</f>
        <v>40</v>
      </c>
      <c r="AY85" s="123" t="n">
        <f aca="false">AN85+AX85</f>
        <v>82</v>
      </c>
      <c r="AZ85" s="124" t="n">
        <f aca="false">AY85-G85</f>
        <v>62</v>
      </c>
      <c r="BA85" s="125" t="n">
        <f aca="false">AY85+AC85</f>
        <v>184</v>
      </c>
      <c r="BB85" s="126" t="n">
        <f aca="false">AD85+AZ85</f>
        <v>121</v>
      </c>
      <c r="BC85" s="152"/>
      <c r="BD85" s="153"/>
      <c r="BE85" s="153"/>
      <c r="BF85" s="154"/>
      <c r="BG85" s="145" t="n">
        <f aca="false">SUM(BD85:BF85)</f>
        <v>0</v>
      </c>
      <c r="BH85" s="130"/>
      <c r="BI85" s="131" t="n">
        <f aca="false">BA85+BG85</f>
        <v>184</v>
      </c>
      <c r="BJ85" s="132" t="n">
        <f aca="false">BI85-110</f>
        <v>74</v>
      </c>
      <c r="BK85" s="133" t="n">
        <f aca="false">BB85</f>
        <v>121</v>
      </c>
      <c r="BL85" s="134" t="n">
        <f aca="false">BK85-110</f>
        <v>11</v>
      </c>
      <c r="BM85" s="289" t="n">
        <f aca="false">BQ85*0.8</f>
        <v>44</v>
      </c>
      <c r="BN85" s="290" t="n">
        <f aca="false">BR85*0.8</f>
        <v>19.68</v>
      </c>
      <c r="BO85" s="291" t="n">
        <f aca="false">BM85/6</f>
        <v>7.33333333333333</v>
      </c>
      <c r="BP85" s="138"/>
      <c r="BQ85" s="137" t="n">
        <v>55</v>
      </c>
      <c r="BR85" s="137" t="n">
        <v>24.6</v>
      </c>
      <c r="BS85" s="138"/>
      <c r="BT85" s="138"/>
    </row>
    <row r="86" s="62" customFormat="true" ht="14.1" hidden="false" customHeight="true" outlineLevel="0" collapsed="false">
      <c r="B86" s="285" t="n">
        <v>8</v>
      </c>
      <c r="C86" s="114" t="s">
        <v>89</v>
      </c>
      <c r="D86" s="115" t="n">
        <v>55.62</v>
      </c>
      <c r="E86" s="116" t="n">
        <v>-8.5</v>
      </c>
      <c r="F86" s="118" t="n">
        <v>18</v>
      </c>
      <c r="G86" s="118" t="n">
        <v>8</v>
      </c>
      <c r="H86" s="118" t="n">
        <f aca="false">F86/6</f>
        <v>3</v>
      </c>
      <c r="I86" s="119" t="n">
        <v>3</v>
      </c>
      <c r="J86" s="119" t="n">
        <v>4</v>
      </c>
      <c r="K86" s="119" t="n">
        <v>5</v>
      </c>
      <c r="L86" s="119" t="n">
        <v>6</v>
      </c>
      <c r="M86" s="119" t="n">
        <v>5</v>
      </c>
      <c r="N86" s="119" t="n">
        <v>3</v>
      </c>
      <c r="O86" s="119" t="n">
        <v>5</v>
      </c>
      <c r="P86" s="119" t="n">
        <v>4</v>
      </c>
      <c r="Q86" s="119" t="n">
        <v>4</v>
      </c>
      <c r="R86" s="120" t="n">
        <f aca="false">SUM(I86:Q86)</f>
        <v>39</v>
      </c>
      <c r="S86" s="119" t="n">
        <v>5</v>
      </c>
      <c r="T86" s="119" t="n">
        <v>5</v>
      </c>
      <c r="U86" s="119" t="n">
        <v>4</v>
      </c>
      <c r="V86" s="119" t="n">
        <v>4</v>
      </c>
      <c r="W86" s="119" t="n">
        <v>5</v>
      </c>
      <c r="X86" s="119" t="n">
        <v>7</v>
      </c>
      <c r="Y86" s="119" t="n">
        <v>4</v>
      </c>
      <c r="Z86" s="119" t="n">
        <v>5</v>
      </c>
      <c r="AA86" s="119" t="n">
        <v>4</v>
      </c>
      <c r="AB86" s="120" t="n">
        <f aca="false">SUM(S86:AA86)</f>
        <v>43</v>
      </c>
      <c r="AC86" s="121" t="n">
        <f aca="false">AB86+R86</f>
        <v>82</v>
      </c>
      <c r="AD86" s="122" t="n">
        <f aca="false">AC86-F86</f>
        <v>64</v>
      </c>
      <c r="AE86" s="119" t="n">
        <v>4</v>
      </c>
      <c r="AF86" s="119" t="n">
        <v>4</v>
      </c>
      <c r="AG86" s="119" t="n">
        <v>5</v>
      </c>
      <c r="AH86" s="119" t="n">
        <v>4</v>
      </c>
      <c r="AI86" s="119" t="n">
        <v>5</v>
      </c>
      <c r="AJ86" s="119" t="n">
        <v>2</v>
      </c>
      <c r="AK86" s="119" t="n">
        <v>3</v>
      </c>
      <c r="AL86" s="119" t="n">
        <v>3</v>
      </c>
      <c r="AM86" s="119" t="n">
        <v>6</v>
      </c>
      <c r="AN86" s="143" t="n">
        <f aca="false">SUM(AE86:AM86)</f>
        <v>36</v>
      </c>
      <c r="AO86" s="119" t="n">
        <v>3</v>
      </c>
      <c r="AP86" s="119" t="n">
        <v>3</v>
      </c>
      <c r="AQ86" s="119" t="n">
        <v>4</v>
      </c>
      <c r="AR86" s="119" t="n">
        <v>5</v>
      </c>
      <c r="AS86" s="119" t="n">
        <v>3</v>
      </c>
      <c r="AT86" s="119" t="n">
        <v>3</v>
      </c>
      <c r="AU86" s="294" t="n">
        <v>4</v>
      </c>
      <c r="AV86" s="294" t="n">
        <v>3</v>
      </c>
      <c r="AW86" s="294" t="n">
        <v>3</v>
      </c>
      <c r="AX86" s="143" t="n">
        <f aca="false">SUM(AO86:AW86)</f>
        <v>31</v>
      </c>
      <c r="AY86" s="144" t="n">
        <f aca="false">AN86+AX86</f>
        <v>67</v>
      </c>
      <c r="AZ86" s="124" t="n">
        <f aca="false">AY86-G86</f>
        <v>59</v>
      </c>
      <c r="BA86" s="125" t="n">
        <f aca="false">AY86+AC86</f>
        <v>149</v>
      </c>
      <c r="BB86" s="126" t="n">
        <f aca="false">AD86+AZ86</f>
        <v>123</v>
      </c>
      <c r="BC86" s="156"/>
      <c r="BD86" s="153"/>
      <c r="BE86" s="154"/>
      <c r="BF86" s="154"/>
      <c r="BG86" s="145" t="n">
        <f aca="false">SUM(BD86:BF86)</f>
        <v>0</v>
      </c>
      <c r="BH86" s="130"/>
      <c r="BI86" s="131" t="n">
        <f aca="false">BA86+BG86</f>
        <v>149</v>
      </c>
      <c r="BJ86" s="132" t="n">
        <f aca="false">BI86-110</f>
        <v>39</v>
      </c>
      <c r="BK86" s="133" t="n">
        <f aca="false">BB86</f>
        <v>123</v>
      </c>
      <c r="BL86" s="134" t="n">
        <f aca="false">BK86-110</f>
        <v>13</v>
      </c>
      <c r="BM86" s="289" t="n">
        <f aca="false">BQ86*0.8</f>
        <v>20.8</v>
      </c>
      <c r="BN86" s="290" t="n">
        <f aca="false">BR86*0.8</f>
        <v>10.4</v>
      </c>
      <c r="BO86" s="291" t="n">
        <f aca="false">BM86/6</f>
        <v>3.46666666666667</v>
      </c>
      <c r="BP86" s="138"/>
      <c r="BQ86" s="137" t="n">
        <v>26</v>
      </c>
      <c r="BR86" s="137" t="n">
        <v>13</v>
      </c>
      <c r="BS86" s="138"/>
      <c r="BT86" s="138"/>
    </row>
    <row r="87" s="62" customFormat="true" ht="14.1" hidden="false" customHeight="true" outlineLevel="0" collapsed="false">
      <c r="B87" s="285" t="n">
        <v>9</v>
      </c>
      <c r="C87" s="114" t="s">
        <v>90</v>
      </c>
      <c r="D87" s="150" t="s">
        <v>63</v>
      </c>
      <c r="E87" s="163" t="s">
        <v>63</v>
      </c>
      <c r="F87" s="118" t="n">
        <v>30</v>
      </c>
      <c r="G87" s="118" t="n">
        <v>20</v>
      </c>
      <c r="H87" s="118" t="n">
        <f aca="false">F87/6</f>
        <v>5</v>
      </c>
      <c r="I87" s="119" t="n">
        <v>5</v>
      </c>
      <c r="J87" s="119" t="n">
        <v>5</v>
      </c>
      <c r="K87" s="119" t="n">
        <v>6</v>
      </c>
      <c r="L87" s="119" t="n">
        <v>5</v>
      </c>
      <c r="M87" s="119" t="n">
        <v>4</v>
      </c>
      <c r="N87" s="119" t="n">
        <v>9</v>
      </c>
      <c r="O87" s="119" t="n">
        <v>15</v>
      </c>
      <c r="P87" s="119" t="n">
        <v>5</v>
      </c>
      <c r="Q87" s="119" t="n">
        <v>4</v>
      </c>
      <c r="R87" s="120" t="n">
        <f aca="false">SUM(I87:Q87)</f>
        <v>58</v>
      </c>
      <c r="S87" s="119" t="n">
        <v>5</v>
      </c>
      <c r="T87" s="119" t="n">
        <v>4</v>
      </c>
      <c r="U87" s="119" t="n">
        <v>5</v>
      </c>
      <c r="V87" s="119" t="n">
        <v>6</v>
      </c>
      <c r="W87" s="119" t="n">
        <v>6</v>
      </c>
      <c r="X87" s="119" t="n">
        <v>4</v>
      </c>
      <c r="Y87" s="119" t="n">
        <v>8</v>
      </c>
      <c r="Z87" s="119" t="n">
        <v>5</v>
      </c>
      <c r="AA87" s="119" t="n">
        <v>5</v>
      </c>
      <c r="AB87" s="120" t="n">
        <f aca="false">SUM(S87:AA87)</f>
        <v>48</v>
      </c>
      <c r="AC87" s="121" t="n">
        <f aca="false">AB87+R87</f>
        <v>106</v>
      </c>
      <c r="AD87" s="122" t="n">
        <f aca="false">AC87-F87</f>
        <v>76</v>
      </c>
      <c r="AE87" s="119" t="n">
        <v>4</v>
      </c>
      <c r="AF87" s="119" t="n">
        <v>3</v>
      </c>
      <c r="AG87" s="119" t="n">
        <v>4</v>
      </c>
      <c r="AH87" s="119" t="n">
        <v>4</v>
      </c>
      <c r="AI87" s="119" t="n">
        <v>6</v>
      </c>
      <c r="AJ87" s="119" t="n">
        <v>3</v>
      </c>
      <c r="AK87" s="119" t="n">
        <v>6</v>
      </c>
      <c r="AL87" s="119" t="n">
        <v>3</v>
      </c>
      <c r="AM87" s="119" t="n">
        <v>4</v>
      </c>
      <c r="AN87" s="123" t="n">
        <f aca="false">SUM(AE87:AM87)</f>
        <v>37</v>
      </c>
      <c r="AO87" s="119" t="n">
        <v>3</v>
      </c>
      <c r="AP87" s="119" t="n">
        <v>4</v>
      </c>
      <c r="AQ87" s="119" t="n">
        <v>4</v>
      </c>
      <c r="AR87" s="119" t="n">
        <v>4</v>
      </c>
      <c r="AS87" s="119" t="n">
        <v>6</v>
      </c>
      <c r="AT87" s="119" t="n">
        <v>3</v>
      </c>
      <c r="AU87" s="119" t="n">
        <v>3</v>
      </c>
      <c r="AV87" s="119" t="n">
        <v>3</v>
      </c>
      <c r="AW87" s="119" t="n">
        <v>5</v>
      </c>
      <c r="AX87" s="123" t="n">
        <f aca="false">SUM(AO87:AW87)</f>
        <v>35</v>
      </c>
      <c r="AY87" s="123" t="n">
        <f aca="false">AN87+AX87</f>
        <v>72</v>
      </c>
      <c r="AZ87" s="124" t="n">
        <f aca="false">AY87-G87</f>
        <v>52</v>
      </c>
      <c r="BA87" s="125" t="n">
        <f aca="false">AY87+AC87</f>
        <v>178</v>
      </c>
      <c r="BB87" s="126" t="n">
        <f aca="false">AD87+AZ87</f>
        <v>128</v>
      </c>
      <c r="BC87" s="156"/>
      <c r="BD87" s="153"/>
      <c r="BE87" s="153"/>
      <c r="BF87" s="154"/>
      <c r="BG87" s="145" t="n">
        <f aca="false">SUM(BD87:BF87)</f>
        <v>0</v>
      </c>
      <c r="BH87" s="130"/>
      <c r="BI87" s="131" t="n">
        <f aca="false">BA87+BG87</f>
        <v>178</v>
      </c>
      <c r="BJ87" s="132" t="n">
        <f aca="false">BI87-110</f>
        <v>68</v>
      </c>
      <c r="BK87" s="133" t="n">
        <f aca="false">BB87</f>
        <v>128</v>
      </c>
      <c r="BL87" s="134" t="n">
        <f aca="false">BK87-110</f>
        <v>18</v>
      </c>
      <c r="BM87" s="289" t="n">
        <f aca="false">BQ87*0.8</f>
        <v>40</v>
      </c>
      <c r="BN87" s="290" t="n">
        <f aca="false">BR87*0.8</f>
        <v>14.4</v>
      </c>
      <c r="BO87" s="291" t="n">
        <f aca="false">BM87/6</f>
        <v>6.66666666666667</v>
      </c>
      <c r="BP87" s="138"/>
      <c r="BQ87" s="137" t="n">
        <v>50</v>
      </c>
      <c r="BR87" s="137" t="n">
        <v>18</v>
      </c>
      <c r="BS87" s="138"/>
      <c r="BT87" s="138"/>
    </row>
    <row r="88" s="234" customFormat="true" ht="14.1" hidden="true" customHeight="true" outlineLevel="0" collapsed="false">
      <c r="B88" s="295"/>
      <c r="C88" s="296"/>
      <c r="D88" s="115" t="n">
        <v>72.75</v>
      </c>
      <c r="E88" s="116" t="n">
        <v>-6.7</v>
      </c>
      <c r="F88" s="118"/>
      <c r="G88" s="118"/>
      <c r="H88" s="118" t="n">
        <f aca="false">F88/6</f>
        <v>0</v>
      </c>
      <c r="I88" s="237"/>
      <c r="J88" s="237"/>
      <c r="K88" s="237"/>
      <c r="L88" s="237"/>
      <c r="M88" s="237"/>
      <c r="N88" s="237"/>
      <c r="O88" s="237"/>
      <c r="P88" s="237"/>
      <c r="Q88" s="237"/>
      <c r="R88" s="238" t="n">
        <f aca="false">SUM(I88:Q88)</f>
        <v>0</v>
      </c>
      <c r="S88" s="237"/>
      <c r="T88" s="237"/>
      <c r="U88" s="237"/>
      <c r="V88" s="237"/>
      <c r="W88" s="237"/>
      <c r="X88" s="237"/>
      <c r="Y88" s="237"/>
      <c r="Z88" s="237"/>
      <c r="AA88" s="237"/>
      <c r="AB88" s="238" t="n">
        <f aca="false">SUM(S88:AA88)</f>
        <v>0</v>
      </c>
      <c r="AC88" s="237" t="n">
        <f aca="false">AB88+R88</f>
        <v>0</v>
      </c>
      <c r="AD88" s="239" t="n">
        <f aca="false">AC88-F88</f>
        <v>0</v>
      </c>
      <c r="AE88" s="237"/>
      <c r="AF88" s="237"/>
      <c r="AG88" s="237"/>
      <c r="AH88" s="237"/>
      <c r="AI88" s="237"/>
      <c r="AJ88" s="237"/>
      <c r="AK88" s="237"/>
      <c r="AL88" s="237"/>
      <c r="AM88" s="237"/>
      <c r="AN88" s="254" t="n">
        <f aca="false">SUM(AE88:AM88)</f>
        <v>0</v>
      </c>
      <c r="AO88" s="237"/>
      <c r="AP88" s="237"/>
      <c r="AQ88" s="237"/>
      <c r="AR88" s="237"/>
      <c r="AS88" s="237"/>
      <c r="AT88" s="237"/>
      <c r="AU88" s="237"/>
      <c r="AV88" s="237"/>
      <c r="AW88" s="237"/>
      <c r="AX88" s="254" t="n">
        <f aca="false">SUM(AO88:AW88)</f>
        <v>0</v>
      </c>
      <c r="AY88" s="255" t="n">
        <f aca="false">AN88+AX88</f>
        <v>0</v>
      </c>
      <c r="AZ88" s="256" t="n">
        <f aca="false">AY88-G88</f>
        <v>0</v>
      </c>
      <c r="BA88" s="242" t="n">
        <f aca="false">AY88+AC88</f>
        <v>0</v>
      </c>
      <c r="BB88" s="243" t="n">
        <f aca="false">AD88+AZ88</f>
        <v>0</v>
      </c>
      <c r="BC88" s="261"/>
      <c r="BD88" s="259"/>
      <c r="BE88" s="260"/>
      <c r="BF88" s="260"/>
      <c r="BG88" s="297" t="n">
        <f aca="false">SUM(BD88:BF88)</f>
        <v>0</v>
      </c>
      <c r="BH88" s="246"/>
      <c r="BI88" s="247" t="n">
        <f aca="false">BA88+BG88</f>
        <v>0</v>
      </c>
      <c r="BJ88" s="248" t="n">
        <f aca="false">BI88-110</f>
        <v>-110</v>
      </c>
      <c r="BK88" s="249" t="n">
        <f aca="false">BB88</f>
        <v>0</v>
      </c>
      <c r="BL88" s="250" t="n">
        <f aca="false">BK88-110</f>
        <v>-110</v>
      </c>
      <c r="BM88" s="298" t="n">
        <f aca="false">BQ88*0.8</f>
        <v>0</v>
      </c>
      <c r="BN88" s="299" t="n">
        <f aca="false">BR88*0.8</f>
        <v>0</v>
      </c>
      <c r="BO88" s="300" t="n">
        <f aca="false">BM88/6</f>
        <v>0</v>
      </c>
      <c r="BQ88" s="253"/>
      <c r="BR88" s="253"/>
    </row>
    <row r="89" s="234" customFormat="true" ht="14.1" hidden="true" customHeight="true" outlineLevel="0" collapsed="false">
      <c r="B89" s="295"/>
      <c r="C89" s="296"/>
      <c r="D89" s="150" t="s">
        <v>63</v>
      </c>
      <c r="E89" s="116" t="n">
        <v>-9.1</v>
      </c>
      <c r="F89" s="118"/>
      <c r="G89" s="118"/>
      <c r="H89" s="118" t="n">
        <f aca="false">F89/6</f>
        <v>0</v>
      </c>
      <c r="I89" s="237"/>
      <c r="J89" s="237"/>
      <c r="K89" s="237"/>
      <c r="L89" s="237"/>
      <c r="M89" s="237"/>
      <c r="N89" s="237"/>
      <c r="O89" s="237"/>
      <c r="P89" s="237"/>
      <c r="Q89" s="237"/>
      <c r="R89" s="238" t="n">
        <f aca="false">SUM(I89:Q89)</f>
        <v>0</v>
      </c>
      <c r="S89" s="237"/>
      <c r="T89" s="237"/>
      <c r="U89" s="237"/>
      <c r="V89" s="237"/>
      <c r="W89" s="237"/>
      <c r="X89" s="237"/>
      <c r="Y89" s="237"/>
      <c r="Z89" s="237"/>
      <c r="AA89" s="237"/>
      <c r="AB89" s="238" t="n">
        <f aca="false">SUM(S89:AA89)</f>
        <v>0</v>
      </c>
      <c r="AC89" s="237" t="n">
        <f aca="false">AB89+R89</f>
        <v>0</v>
      </c>
      <c r="AD89" s="239" t="n">
        <f aca="false">AC89-F89</f>
        <v>0</v>
      </c>
      <c r="AE89" s="237"/>
      <c r="AF89" s="237"/>
      <c r="AG89" s="237"/>
      <c r="AH89" s="237"/>
      <c r="AI89" s="237"/>
      <c r="AJ89" s="237"/>
      <c r="AK89" s="237"/>
      <c r="AL89" s="237"/>
      <c r="AM89" s="237"/>
      <c r="AN89" s="240" t="n">
        <f aca="false">SUM(AE89:AM89)</f>
        <v>0</v>
      </c>
      <c r="AO89" s="237"/>
      <c r="AP89" s="237"/>
      <c r="AQ89" s="237"/>
      <c r="AR89" s="237"/>
      <c r="AS89" s="237"/>
      <c r="AT89" s="237"/>
      <c r="AU89" s="237"/>
      <c r="AV89" s="237"/>
      <c r="AW89" s="237"/>
      <c r="AX89" s="240" t="n">
        <f aca="false">SUM(AO89:AW89)</f>
        <v>0</v>
      </c>
      <c r="AY89" s="240" t="n">
        <f aca="false">AN89+AX89</f>
        <v>0</v>
      </c>
      <c r="AZ89" s="256" t="n">
        <f aca="false">AY89-G89</f>
        <v>0</v>
      </c>
      <c r="BA89" s="242" t="n">
        <f aca="false">AY89+AC89</f>
        <v>0</v>
      </c>
      <c r="BB89" s="243" t="n">
        <f aca="false">AD89+AZ89</f>
        <v>0</v>
      </c>
      <c r="BC89" s="261"/>
      <c r="BD89" s="259"/>
      <c r="BE89" s="260"/>
      <c r="BF89" s="260"/>
      <c r="BG89" s="297" t="n">
        <f aca="false">SUM(BD89:BF89)</f>
        <v>0</v>
      </c>
      <c r="BH89" s="246"/>
      <c r="BI89" s="247" t="n">
        <f aca="false">BA89+BG89</f>
        <v>0</v>
      </c>
      <c r="BJ89" s="248" t="n">
        <f aca="false">BI89-110</f>
        <v>-110</v>
      </c>
      <c r="BK89" s="249" t="n">
        <f aca="false">BB89</f>
        <v>0</v>
      </c>
      <c r="BL89" s="250" t="n">
        <f aca="false">BK89-110</f>
        <v>-110</v>
      </c>
      <c r="BM89" s="298" t="n">
        <f aca="false">BQ89*0.8</f>
        <v>0</v>
      </c>
      <c r="BN89" s="299" t="n">
        <f aca="false">BR89*0.8</f>
        <v>0</v>
      </c>
      <c r="BO89" s="300" t="n">
        <f aca="false">BM89/6</f>
        <v>0</v>
      </c>
      <c r="BQ89" s="253"/>
      <c r="BR89" s="253"/>
    </row>
    <row r="90" s="234" customFormat="true" ht="14.1" hidden="true" customHeight="true" outlineLevel="0" collapsed="false">
      <c r="B90" s="295"/>
      <c r="C90" s="296"/>
      <c r="D90" s="115" t="n">
        <v>61.55</v>
      </c>
      <c r="E90" s="116" t="n">
        <v>-4.3</v>
      </c>
      <c r="F90" s="118"/>
      <c r="G90" s="118"/>
      <c r="H90" s="118" t="n">
        <f aca="false">F90/6</f>
        <v>0</v>
      </c>
      <c r="I90" s="237"/>
      <c r="J90" s="237"/>
      <c r="K90" s="237"/>
      <c r="L90" s="237"/>
      <c r="M90" s="237"/>
      <c r="N90" s="237"/>
      <c r="O90" s="237"/>
      <c r="P90" s="237"/>
      <c r="Q90" s="237"/>
      <c r="R90" s="238" t="n">
        <f aca="false">SUM(I90:Q90)</f>
        <v>0</v>
      </c>
      <c r="S90" s="237"/>
      <c r="T90" s="237"/>
      <c r="U90" s="237"/>
      <c r="V90" s="237"/>
      <c r="W90" s="237"/>
      <c r="X90" s="237"/>
      <c r="Y90" s="237"/>
      <c r="Z90" s="237"/>
      <c r="AA90" s="237"/>
      <c r="AB90" s="238" t="n">
        <f aca="false">SUM(S90:AA90)</f>
        <v>0</v>
      </c>
      <c r="AC90" s="237" t="n">
        <f aca="false">AB90+R90</f>
        <v>0</v>
      </c>
      <c r="AD90" s="239" t="n">
        <f aca="false">AC90-F90</f>
        <v>0</v>
      </c>
      <c r="AE90" s="237"/>
      <c r="AF90" s="237"/>
      <c r="AG90" s="237"/>
      <c r="AH90" s="237"/>
      <c r="AI90" s="237"/>
      <c r="AJ90" s="237"/>
      <c r="AK90" s="237"/>
      <c r="AL90" s="237"/>
      <c r="AM90" s="237"/>
      <c r="AN90" s="254" t="n">
        <f aca="false">SUM(AE90:AM90)</f>
        <v>0</v>
      </c>
      <c r="AO90" s="237"/>
      <c r="AP90" s="237"/>
      <c r="AQ90" s="237"/>
      <c r="AR90" s="237"/>
      <c r="AS90" s="237"/>
      <c r="AT90" s="237"/>
      <c r="AU90" s="237"/>
      <c r="AV90" s="237"/>
      <c r="AW90" s="237"/>
      <c r="AX90" s="254" t="n">
        <f aca="false">SUM(AO90:AW90)</f>
        <v>0</v>
      </c>
      <c r="AY90" s="255" t="n">
        <f aca="false">AN90+AX90</f>
        <v>0</v>
      </c>
      <c r="AZ90" s="256" t="n">
        <f aca="false">AY90-G90</f>
        <v>0</v>
      </c>
      <c r="BA90" s="242" t="n">
        <f aca="false">AY90+AC90</f>
        <v>0</v>
      </c>
      <c r="BB90" s="243" t="n">
        <f aca="false">AD90+AZ90</f>
        <v>0</v>
      </c>
      <c r="BC90" s="261"/>
      <c r="BD90" s="259"/>
      <c r="BE90" s="260"/>
      <c r="BF90" s="260"/>
      <c r="BG90" s="297" t="n">
        <f aca="false">SUM(BD90:BF90)</f>
        <v>0</v>
      </c>
      <c r="BH90" s="246"/>
      <c r="BI90" s="247" t="n">
        <f aca="false">BA90+BG90</f>
        <v>0</v>
      </c>
      <c r="BJ90" s="248" t="n">
        <f aca="false">BI90-110</f>
        <v>-110</v>
      </c>
      <c r="BK90" s="249" t="n">
        <f aca="false">BB90</f>
        <v>0</v>
      </c>
      <c r="BL90" s="250" t="n">
        <f aca="false">BK90-110</f>
        <v>-110</v>
      </c>
      <c r="BM90" s="298" t="n">
        <f aca="false">BQ90*0.8</f>
        <v>0</v>
      </c>
      <c r="BN90" s="299" t="n">
        <f aca="false">BR90*0.8</f>
        <v>0</v>
      </c>
      <c r="BO90" s="300" t="n">
        <f aca="false">BM90/6</f>
        <v>0</v>
      </c>
      <c r="BQ90" s="253"/>
      <c r="BR90" s="253"/>
    </row>
    <row r="91" s="46" customFormat="true" ht="14.1" hidden="true" customHeight="true" outlineLevel="0" collapsed="false">
      <c r="B91" s="295"/>
      <c r="C91" s="296"/>
      <c r="D91" s="115" t="n">
        <v>58.39</v>
      </c>
      <c r="E91" s="162" t="n">
        <v>-6</v>
      </c>
      <c r="F91" s="301"/>
      <c r="G91" s="301"/>
      <c r="H91" s="118" t="n">
        <f aca="false">F91/6</f>
        <v>0</v>
      </c>
      <c r="I91" s="237"/>
      <c r="J91" s="237"/>
      <c r="K91" s="237"/>
      <c r="L91" s="237"/>
      <c r="M91" s="237"/>
      <c r="N91" s="237"/>
      <c r="O91" s="237"/>
      <c r="P91" s="237"/>
      <c r="Q91" s="237"/>
      <c r="R91" s="238" t="n">
        <f aca="false">SUM(I91:Q91)</f>
        <v>0</v>
      </c>
      <c r="S91" s="237"/>
      <c r="T91" s="237"/>
      <c r="U91" s="237"/>
      <c r="V91" s="237"/>
      <c r="W91" s="237"/>
      <c r="X91" s="237"/>
      <c r="Y91" s="237"/>
      <c r="Z91" s="237"/>
      <c r="AA91" s="237"/>
      <c r="AB91" s="238" t="n">
        <f aca="false">SUM(S91:AA91)</f>
        <v>0</v>
      </c>
      <c r="AC91" s="237" t="n">
        <f aca="false">AB91+R91</f>
        <v>0</v>
      </c>
      <c r="AD91" s="239" t="n">
        <f aca="false">AC91-F91</f>
        <v>0</v>
      </c>
      <c r="AE91" s="237"/>
      <c r="AF91" s="237"/>
      <c r="AG91" s="237"/>
      <c r="AH91" s="237"/>
      <c r="AI91" s="237"/>
      <c r="AJ91" s="237"/>
      <c r="AK91" s="237"/>
      <c r="AL91" s="237"/>
      <c r="AM91" s="237"/>
      <c r="AN91" s="240" t="n">
        <f aca="false">SUM(AE91:AM91)</f>
        <v>0</v>
      </c>
      <c r="AO91" s="237"/>
      <c r="AP91" s="237"/>
      <c r="AQ91" s="237"/>
      <c r="AR91" s="237"/>
      <c r="AS91" s="237"/>
      <c r="AT91" s="237"/>
      <c r="AU91" s="237"/>
      <c r="AV91" s="237"/>
      <c r="AW91" s="237"/>
      <c r="AX91" s="240" t="n">
        <f aca="false">SUM(AO91:AW91)</f>
        <v>0</v>
      </c>
      <c r="AY91" s="240" t="n">
        <f aca="false">AN91+AX91</f>
        <v>0</v>
      </c>
      <c r="AZ91" s="256" t="n">
        <f aca="false">AY91-G91</f>
        <v>0</v>
      </c>
      <c r="BA91" s="242" t="n">
        <f aca="false">AY91+AC91</f>
        <v>0</v>
      </c>
      <c r="BB91" s="243" t="n">
        <f aca="false">AD91+AZ91</f>
        <v>0</v>
      </c>
      <c r="BC91" s="261"/>
      <c r="BD91" s="259"/>
      <c r="BE91" s="259"/>
      <c r="BF91" s="260"/>
      <c r="BG91" s="297" t="n">
        <f aca="false">SUM(BD91:BF91)</f>
        <v>0</v>
      </c>
      <c r="BH91" s="246"/>
      <c r="BI91" s="247" t="n">
        <f aca="false">BA91+BG91</f>
        <v>0</v>
      </c>
      <c r="BJ91" s="248" t="n">
        <f aca="false">BI91-110</f>
        <v>-110</v>
      </c>
      <c r="BK91" s="249" t="n">
        <f aca="false">BB91</f>
        <v>0</v>
      </c>
      <c r="BL91" s="250" t="n">
        <f aca="false">BK91-110</f>
        <v>-110</v>
      </c>
      <c r="BM91" s="298" t="n">
        <f aca="false">BQ91*0.8</f>
        <v>0</v>
      </c>
      <c r="BN91" s="299" t="n">
        <f aca="false">BR91*0.8</f>
        <v>0</v>
      </c>
      <c r="BO91" s="300" t="n">
        <f aca="false">BM91/6</f>
        <v>0</v>
      </c>
      <c r="BP91" s="234"/>
      <c r="BQ91" s="253"/>
      <c r="BR91" s="253"/>
      <c r="BS91" s="234"/>
      <c r="BT91" s="234"/>
    </row>
    <row r="92" s="46" customFormat="true" ht="14.1" hidden="true" customHeight="true" outlineLevel="0" collapsed="false">
      <c r="B92" s="295"/>
      <c r="C92" s="296"/>
      <c r="D92" s="150" t="s">
        <v>63</v>
      </c>
      <c r="E92" s="163" t="s">
        <v>63</v>
      </c>
      <c r="F92" s="118"/>
      <c r="G92" s="118"/>
      <c r="H92" s="118" t="n">
        <f aca="false">F92/6</f>
        <v>0</v>
      </c>
      <c r="I92" s="237"/>
      <c r="J92" s="237"/>
      <c r="K92" s="237"/>
      <c r="L92" s="237"/>
      <c r="M92" s="237"/>
      <c r="N92" s="237"/>
      <c r="O92" s="237"/>
      <c r="P92" s="237"/>
      <c r="Q92" s="237"/>
      <c r="R92" s="238" t="n">
        <f aca="false">SUM(I92:Q92)</f>
        <v>0</v>
      </c>
      <c r="S92" s="237"/>
      <c r="T92" s="237"/>
      <c r="U92" s="237"/>
      <c r="V92" s="237"/>
      <c r="W92" s="237"/>
      <c r="X92" s="237"/>
      <c r="Y92" s="237"/>
      <c r="Z92" s="237"/>
      <c r="AA92" s="237"/>
      <c r="AB92" s="238" t="n">
        <f aca="false">SUM(S92:AA92)</f>
        <v>0</v>
      </c>
      <c r="AC92" s="237" t="n">
        <f aca="false">AB92+R92</f>
        <v>0</v>
      </c>
      <c r="AD92" s="239" t="n">
        <f aca="false">AC92-F92</f>
        <v>0</v>
      </c>
      <c r="AE92" s="237"/>
      <c r="AF92" s="237"/>
      <c r="AG92" s="237"/>
      <c r="AH92" s="237"/>
      <c r="AI92" s="237"/>
      <c r="AJ92" s="237"/>
      <c r="AK92" s="237"/>
      <c r="AL92" s="237"/>
      <c r="AM92" s="237"/>
      <c r="AN92" s="254" t="n">
        <f aca="false">SUM(AE92:AM92)</f>
        <v>0</v>
      </c>
      <c r="AO92" s="237"/>
      <c r="AP92" s="237"/>
      <c r="AQ92" s="237"/>
      <c r="AR92" s="237"/>
      <c r="AS92" s="237"/>
      <c r="AT92" s="237"/>
      <c r="AU92" s="237"/>
      <c r="AV92" s="237"/>
      <c r="AW92" s="237"/>
      <c r="AX92" s="254" t="n">
        <f aca="false">SUM(AO92:AW92)</f>
        <v>0</v>
      </c>
      <c r="AY92" s="255" t="n">
        <f aca="false">AN92+AX92</f>
        <v>0</v>
      </c>
      <c r="AZ92" s="256" t="n">
        <f aca="false">AY92-G92</f>
        <v>0</v>
      </c>
      <c r="BA92" s="242" t="n">
        <f aca="false">AY92+AC92</f>
        <v>0</v>
      </c>
      <c r="BB92" s="243" t="n">
        <f aca="false">AD92+AZ92</f>
        <v>0</v>
      </c>
      <c r="BC92" s="261"/>
      <c r="BD92" s="259"/>
      <c r="BE92" s="260"/>
      <c r="BF92" s="260"/>
      <c r="BG92" s="297" t="n">
        <f aca="false">SUM(BD92:BF92)</f>
        <v>0</v>
      </c>
      <c r="BH92" s="246"/>
      <c r="BI92" s="247" t="n">
        <f aca="false">BA92+BG92</f>
        <v>0</v>
      </c>
      <c r="BJ92" s="248" t="n">
        <f aca="false">BI92-110</f>
        <v>-110</v>
      </c>
      <c r="BK92" s="249" t="n">
        <f aca="false">BB92</f>
        <v>0</v>
      </c>
      <c r="BL92" s="250" t="n">
        <f aca="false">BK92-110</f>
        <v>-110</v>
      </c>
      <c r="BM92" s="298" t="n">
        <f aca="false">BQ92*0.8</f>
        <v>0</v>
      </c>
      <c r="BN92" s="299" t="n">
        <f aca="false">BR92*0.8</f>
        <v>0</v>
      </c>
      <c r="BO92" s="300" t="n">
        <f aca="false">BM92/6</f>
        <v>0</v>
      </c>
      <c r="BQ92" s="253"/>
      <c r="BR92" s="253"/>
    </row>
    <row r="93" s="234" customFormat="true" ht="14.1" hidden="true" customHeight="true" outlineLevel="0" collapsed="false">
      <c r="B93" s="302"/>
      <c r="C93" s="296"/>
      <c r="D93" s="263" t="n">
        <v>51.84</v>
      </c>
      <c r="E93" s="264" t="n">
        <v>-13.4</v>
      </c>
      <c r="F93" s="303"/>
      <c r="G93" s="303"/>
      <c r="H93" s="118" t="n">
        <f aca="false">F93/6</f>
        <v>0</v>
      </c>
      <c r="I93" s="240"/>
      <c r="J93" s="240"/>
      <c r="K93" s="240"/>
      <c r="L93" s="240"/>
      <c r="M93" s="240"/>
      <c r="N93" s="240"/>
      <c r="O93" s="240"/>
      <c r="P93" s="240"/>
      <c r="Q93" s="240"/>
      <c r="R93" s="265" t="n">
        <f aca="false">SUM(I93:Q93)</f>
        <v>0</v>
      </c>
      <c r="S93" s="240"/>
      <c r="T93" s="240"/>
      <c r="U93" s="240"/>
      <c r="V93" s="240"/>
      <c r="W93" s="240"/>
      <c r="X93" s="240"/>
      <c r="Y93" s="240"/>
      <c r="Z93" s="240"/>
      <c r="AA93" s="240"/>
      <c r="AB93" s="265" t="n">
        <f aca="false">SUM(S93:AA93)</f>
        <v>0</v>
      </c>
      <c r="AC93" s="240" t="n">
        <f aca="false">AB93+R93</f>
        <v>0</v>
      </c>
      <c r="AD93" s="266" t="n">
        <f aca="false">AC93-F93</f>
        <v>0</v>
      </c>
      <c r="AE93" s="240"/>
      <c r="AF93" s="240"/>
      <c r="AG93" s="240"/>
      <c r="AH93" s="240"/>
      <c r="AI93" s="240"/>
      <c r="AJ93" s="240"/>
      <c r="AK93" s="240"/>
      <c r="AL93" s="240"/>
      <c r="AM93" s="240"/>
      <c r="AN93" s="240" t="n">
        <f aca="false">SUM(AE93:AM93)</f>
        <v>0</v>
      </c>
      <c r="AO93" s="240"/>
      <c r="AP93" s="240"/>
      <c r="AQ93" s="240"/>
      <c r="AR93" s="240"/>
      <c r="AS93" s="240"/>
      <c r="AT93" s="240"/>
      <c r="AU93" s="240"/>
      <c r="AV93" s="240"/>
      <c r="AW93" s="240"/>
      <c r="AX93" s="240" t="n">
        <f aca="false">SUM(AO93:AW93)</f>
        <v>0</v>
      </c>
      <c r="AY93" s="240" t="n">
        <f aca="false">AN93+AX93</f>
        <v>0</v>
      </c>
      <c r="AZ93" s="256" t="n">
        <f aca="false">AY93-G93</f>
        <v>0</v>
      </c>
      <c r="BA93" s="267" t="n">
        <f aca="false">AY93+AC93</f>
        <v>0</v>
      </c>
      <c r="BB93" s="268" t="n">
        <f aca="false">AD93+AZ93</f>
        <v>0</v>
      </c>
      <c r="BC93" s="258"/>
      <c r="BD93" s="269"/>
      <c r="BE93" s="270"/>
      <c r="BF93" s="270"/>
      <c r="BG93" s="297" t="n">
        <f aca="false">SUM(BD93:BF93)</f>
        <v>0</v>
      </c>
      <c r="BH93" s="271"/>
      <c r="BI93" s="272" t="n">
        <f aca="false">BA93+BG93</f>
        <v>0</v>
      </c>
      <c r="BJ93" s="248" t="n">
        <f aca="false">BI93-110</f>
        <v>-110</v>
      </c>
      <c r="BK93" s="249" t="n">
        <f aca="false">BB93</f>
        <v>0</v>
      </c>
      <c r="BL93" s="250" t="n">
        <f aca="false">BK93-110</f>
        <v>-110</v>
      </c>
      <c r="BM93" s="298" t="n">
        <f aca="false">BQ93*0.8</f>
        <v>0</v>
      </c>
      <c r="BN93" s="299" t="n">
        <f aca="false">BR93*0.8</f>
        <v>0</v>
      </c>
      <c r="BO93" s="300" t="n">
        <f aca="false">BM93/6</f>
        <v>0</v>
      </c>
      <c r="BQ93" s="253"/>
      <c r="BR93" s="253"/>
    </row>
    <row r="94" s="234" customFormat="true" ht="14.1" hidden="false" customHeight="true" outlineLevel="0" collapsed="false">
      <c r="B94" s="295"/>
      <c r="C94" s="296"/>
      <c r="D94" s="150" t="s">
        <v>63</v>
      </c>
      <c r="E94" s="163" t="s">
        <v>63</v>
      </c>
      <c r="F94" s="118"/>
      <c r="G94" s="118"/>
      <c r="H94" s="118"/>
      <c r="I94" s="237" t="n">
        <v>0</v>
      </c>
      <c r="J94" s="238" t="n">
        <v>0</v>
      </c>
      <c r="K94" s="238" t="n">
        <v>0</v>
      </c>
      <c r="L94" s="238" t="n">
        <v>0</v>
      </c>
      <c r="M94" s="238" t="n">
        <v>0</v>
      </c>
      <c r="N94" s="238" t="n">
        <v>0</v>
      </c>
      <c r="O94" s="238" t="n">
        <v>0</v>
      </c>
      <c r="P94" s="238" t="n">
        <v>0</v>
      </c>
      <c r="Q94" s="238" t="n">
        <v>0</v>
      </c>
      <c r="R94" s="238" t="n">
        <f aca="false">SUM(I94:Q94)</f>
        <v>0</v>
      </c>
      <c r="S94" s="238" t="n">
        <v>0</v>
      </c>
      <c r="T94" s="238" t="n">
        <v>0</v>
      </c>
      <c r="U94" s="238" t="n">
        <v>0</v>
      </c>
      <c r="V94" s="238" t="n">
        <v>0</v>
      </c>
      <c r="W94" s="238" t="n">
        <v>0</v>
      </c>
      <c r="X94" s="238" t="n">
        <v>0</v>
      </c>
      <c r="Y94" s="238" t="n">
        <v>0</v>
      </c>
      <c r="Z94" s="238" t="n">
        <v>0</v>
      </c>
      <c r="AA94" s="238" t="n">
        <v>0</v>
      </c>
      <c r="AB94" s="238" t="n">
        <f aca="false">SUM(S94:AA94)</f>
        <v>0</v>
      </c>
      <c r="AC94" s="237"/>
      <c r="AD94" s="239"/>
      <c r="AE94" s="238" t="n">
        <v>0</v>
      </c>
      <c r="AF94" s="238" t="n">
        <v>0</v>
      </c>
      <c r="AG94" s="238" t="n">
        <v>0</v>
      </c>
      <c r="AH94" s="238" t="n">
        <v>0</v>
      </c>
      <c r="AI94" s="238" t="n">
        <v>0</v>
      </c>
      <c r="AJ94" s="238" t="n">
        <v>0</v>
      </c>
      <c r="AK94" s="238" t="n">
        <v>0</v>
      </c>
      <c r="AL94" s="238" t="n">
        <v>0</v>
      </c>
      <c r="AM94" s="238" t="n">
        <v>0</v>
      </c>
      <c r="AN94" s="240" t="n">
        <f aca="false">SUM(AE94:AM94)</f>
        <v>0</v>
      </c>
      <c r="AO94" s="238" t="n">
        <v>0</v>
      </c>
      <c r="AP94" s="238" t="n">
        <v>0</v>
      </c>
      <c r="AQ94" s="238" t="n">
        <v>0</v>
      </c>
      <c r="AR94" s="238" t="n">
        <v>0</v>
      </c>
      <c r="AS94" s="238" t="n">
        <v>0</v>
      </c>
      <c r="AT94" s="238" t="n">
        <v>0</v>
      </c>
      <c r="AU94" s="238" t="n">
        <v>0</v>
      </c>
      <c r="AV94" s="238" t="n">
        <v>0</v>
      </c>
      <c r="AW94" s="238" t="n">
        <v>0</v>
      </c>
      <c r="AX94" s="240" t="n">
        <f aca="false">SUM(AO94:AW94)</f>
        <v>0</v>
      </c>
      <c r="AY94" s="240"/>
      <c r="AZ94" s="256"/>
      <c r="BA94" s="242" t="n">
        <f aca="false">AY94+AC94</f>
        <v>0</v>
      </c>
      <c r="BB94" s="243" t="n">
        <f aca="false">AD94+AZ94</f>
        <v>0</v>
      </c>
      <c r="BC94" s="261"/>
      <c r="BD94" s="259"/>
      <c r="BE94" s="260"/>
      <c r="BF94" s="260"/>
      <c r="BG94" s="297" t="n">
        <f aca="false">SUM(BD94:BF94)</f>
        <v>0</v>
      </c>
      <c r="BH94" s="246"/>
      <c r="BI94" s="247"/>
      <c r="BJ94" s="248"/>
      <c r="BK94" s="249"/>
      <c r="BL94" s="250"/>
      <c r="BM94" s="298"/>
      <c r="BN94" s="299"/>
      <c r="BO94" s="300"/>
      <c r="BQ94" s="253"/>
      <c r="BR94" s="253"/>
    </row>
    <row r="95" s="167" customFormat="true" ht="9.95" hidden="false" customHeight="true" outlineLevel="0" collapsed="false">
      <c r="B95" s="304"/>
      <c r="C95" s="305"/>
      <c r="D95" s="170"/>
      <c r="E95" s="171"/>
      <c r="F95" s="172"/>
      <c r="G95" s="172"/>
      <c r="H95" s="172"/>
      <c r="I95" s="58"/>
      <c r="J95" s="58"/>
      <c r="K95" s="58"/>
      <c r="L95" s="58"/>
      <c r="M95" s="58"/>
      <c r="N95" s="58"/>
      <c r="O95" s="58"/>
      <c r="P95" s="58"/>
      <c r="Q95" s="58"/>
      <c r="R95" s="58"/>
      <c r="S95" s="58"/>
      <c r="T95" s="58"/>
      <c r="U95" s="58"/>
      <c r="V95" s="58"/>
      <c r="W95" s="58"/>
      <c r="X95" s="58"/>
      <c r="Y95" s="58"/>
      <c r="Z95" s="58"/>
      <c r="AA95" s="58"/>
      <c r="AB95" s="58"/>
      <c r="AC95" s="58"/>
      <c r="AD95" s="173"/>
      <c r="AE95" s="58"/>
      <c r="AF95" s="58"/>
      <c r="AG95" s="58"/>
      <c r="AH95" s="58"/>
      <c r="AI95" s="58"/>
      <c r="AJ95" s="58"/>
      <c r="AK95" s="58"/>
      <c r="AL95" s="58"/>
      <c r="AM95" s="58"/>
      <c r="AN95" s="58"/>
      <c r="AO95" s="58"/>
      <c r="AP95" s="58"/>
      <c r="AQ95" s="58"/>
      <c r="AR95" s="58"/>
      <c r="AS95" s="58"/>
      <c r="AT95" s="58"/>
      <c r="AU95" s="58"/>
      <c r="AV95" s="58"/>
      <c r="AW95" s="58"/>
      <c r="AX95" s="58"/>
      <c r="AY95" s="58"/>
      <c r="AZ95" s="173"/>
      <c r="BA95" s="58"/>
      <c r="BB95" s="174"/>
      <c r="BC95" s="60"/>
      <c r="BD95" s="175"/>
      <c r="BE95" s="175"/>
      <c r="BF95" s="175"/>
      <c r="BG95" s="176"/>
      <c r="BH95" s="176"/>
      <c r="BI95" s="177"/>
      <c r="BJ95" s="178"/>
      <c r="BK95" s="177"/>
      <c r="BL95" s="178"/>
      <c r="BM95" s="59"/>
      <c r="BQ95" s="306"/>
      <c r="BR95" s="307"/>
    </row>
    <row r="96" s="46" customFormat="true" ht="18" hidden="false" customHeight="true" outlineLevel="0" collapsed="false">
      <c r="B96" s="182" t="s">
        <v>91</v>
      </c>
      <c r="C96" s="183"/>
      <c r="D96" s="48"/>
      <c r="E96" s="49"/>
      <c r="F96" s="50"/>
      <c r="G96" s="50"/>
      <c r="H96" s="50"/>
      <c r="I96" s="51"/>
      <c r="J96" s="51"/>
      <c r="K96" s="51"/>
      <c r="L96" s="51"/>
      <c r="M96" s="51"/>
      <c r="N96" s="51"/>
      <c r="O96" s="51"/>
      <c r="P96" s="51"/>
      <c r="Q96" s="51"/>
      <c r="R96" s="51"/>
      <c r="S96" s="51"/>
      <c r="T96" s="51"/>
      <c r="U96" s="51"/>
      <c r="V96" s="51"/>
      <c r="W96" s="51"/>
      <c r="X96" s="51"/>
      <c r="Y96" s="51"/>
      <c r="Z96" s="51"/>
      <c r="AA96" s="51"/>
      <c r="AB96" s="57"/>
      <c r="AC96" s="57"/>
      <c r="AD96" s="57"/>
      <c r="AE96" s="47"/>
      <c r="AF96" s="47"/>
      <c r="AG96" s="47"/>
      <c r="AH96" s="47"/>
      <c r="AI96" s="47"/>
      <c r="AJ96" s="47"/>
      <c r="AK96" s="47"/>
      <c r="AL96" s="47"/>
      <c r="AM96" s="47"/>
      <c r="AN96" s="47"/>
      <c r="AO96" s="47"/>
      <c r="AP96" s="47"/>
      <c r="AQ96" s="47"/>
      <c r="AR96" s="47"/>
      <c r="AS96" s="47"/>
      <c r="AT96" s="47"/>
      <c r="AU96" s="47"/>
      <c r="AV96" s="47"/>
      <c r="AW96" s="47"/>
      <c r="AX96" s="47"/>
      <c r="AY96" s="47"/>
      <c r="AZ96" s="47"/>
      <c r="BA96" s="58"/>
      <c r="BB96" s="59"/>
      <c r="BC96" s="60"/>
      <c r="BD96" s="51"/>
      <c r="BE96" s="51"/>
      <c r="BF96" s="51"/>
      <c r="BG96" s="52"/>
      <c r="BH96" s="52"/>
      <c r="BI96" s="47"/>
      <c r="BJ96" s="53"/>
      <c r="BK96" s="47"/>
      <c r="BL96" s="53"/>
      <c r="BQ96" s="54"/>
      <c r="BR96" s="54"/>
    </row>
    <row r="97" s="62" customFormat="true" ht="14.1" hidden="false" customHeight="true" outlineLevel="0" collapsed="false">
      <c r="B97" s="308" t="s">
        <v>31</v>
      </c>
      <c r="C97" s="308" t="s">
        <v>32</v>
      </c>
      <c r="D97" s="64"/>
      <c r="E97" s="65"/>
      <c r="F97" s="66" t="s">
        <v>33</v>
      </c>
      <c r="G97" s="66"/>
      <c r="H97" s="66"/>
      <c r="I97" s="68"/>
      <c r="J97" s="68"/>
      <c r="K97" s="68"/>
      <c r="L97" s="68"/>
      <c r="M97" s="68"/>
      <c r="N97" s="68"/>
      <c r="O97" s="68"/>
      <c r="P97" s="68"/>
      <c r="Q97" s="68"/>
      <c r="R97" s="68"/>
      <c r="S97" s="68"/>
      <c r="T97" s="68"/>
      <c r="U97" s="68"/>
      <c r="V97" s="68"/>
      <c r="W97" s="68"/>
      <c r="X97" s="68"/>
      <c r="Y97" s="68"/>
      <c r="Z97" s="68"/>
      <c r="AA97" s="68"/>
      <c r="AB97" s="69"/>
      <c r="AC97" s="70" t="s">
        <v>34</v>
      </c>
      <c r="AD97" s="70"/>
      <c r="AE97" s="71"/>
      <c r="AF97" s="71"/>
      <c r="AG97" s="71"/>
      <c r="AH97" s="71"/>
      <c r="AI97" s="71"/>
      <c r="AJ97" s="71"/>
      <c r="AK97" s="71"/>
      <c r="AL97" s="71"/>
      <c r="AM97" s="71"/>
      <c r="AN97" s="71"/>
      <c r="AO97" s="71"/>
      <c r="AP97" s="71"/>
      <c r="AQ97" s="71"/>
      <c r="AR97" s="71"/>
      <c r="AS97" s="71"/>
      <c r="AT97" s="71"/>
      <c r="AU97" s="71"/>
      <c r="AV97" s="71"/>
      <c r="AW97" s="71"/>
      <c r="AX97" s="71"/>
      <c r="AY97" s="72" t="s">
        <v>35</v>
      </c>
      <c r="AZ97" s="72"/>
      <c r="BA97" s="73" t="s">
        <v>36</v>
      </c>
      <c r="BB97" s="73"/>
      <c r="BC97" s="74"/>
      <c r="BD97" s="71"/>
      <c r="BE97" s="71"/>
      <c r="BF97" s="71"/>
      <c r="BG97" s="75" t="s">
        <v>37</v>
      </c>
      <c r="BH97" s="75"/>
      <c r="BI97" s="76" t="s">
        <v>38</v>
      </c>
      <c r="BJ97" s="76"/>
      <c r="BK97" s="76"/>
      <c r="BL97" s="76"/>
      <c r="BM97" s="77" t="s">
        <v>39</v>
      </c>
      <c r="BN97" s="77"/>
      <c r="BO97" s="77"/>
      <c r="BQ97" s="78" t="s">
        <v>79</v>
      </c>
      <c r="BR97" s="78"/>
    </row>
    <row r="98" s="62" customFormat="true" ht="14.1" hidden="false" customHeight="true" outlineLevel="0" collapsed="false">
      <c r="B98" s="308"/>
      <c r="C98" s="308"/>
      <c r="D98" s="79" t="s">
        <v>41</v>
      </c>
      <c r="E98" s="80" t="s">
        <v>42</v>
      </c>
      <c r="F98" s="66"/>
      <c r="G98" s="66"/>
      <c r="H98" s="66"/>
      <c r="I98" s="82" t="n">
        <v>1</v>
      </c>
      <c r="J98" s="82" t="n">
        <v>2</v>
      </c>
      <c r="K98" s="82" t="n">
        <v>3</v>
      </c>
      <c r="L98" s="82" t="n">
        <v>4</v>
      </c>
      <c r="M98" s="82" t="n">
        <v>5</v>
      </c>
      <c r="N98" s="82" t="n">
        <v>6</v>
      </c>
      <c r="O98" s="82" t="n">
        <v>7</v>
      </c>
      <c r="P98" s="82" t="n">
        <v>8</v>
      </c>
      <c r="Q98" s="82" t="n">
        <v>9</v>
      </c>
      <c r="R98" s="83" t="s">
        <v>36</v>
      </c>
      <c r="S98" s="82" t="n">
        <v>10</v>
      </c>
      <c r="T98" s="82" t="n">
        <v>11</v>
      </c>
      <c r="U98" s="82" t="n">
        <v>12</v>
      </c>
      <c r="V98" s="82" t="n">
        <v>13</v>
      </c>
      <c r="W98" s="82" t="n">
        <v>14</v>
      </c>
      <c r="X98" s="82" t="n">
        <v>15</v>
      </c>
      <c r="Y98" s="82" t="n">
        <v>16</v>
      </c>
      <c r="Z98" s="82" t="n">
        <v>17</v>
      </c>
      <c r="AA98" s="82" t="n">
        <v>18</v>
      </c>
      <c r="AB98" s="83" t="s">
        <v>36</v>
      </c>
      <c r="AC98" s="84" t="s">
        <v>43</v>
      </c>
      <c r="AD98" s="85" t="s">
        <v>44</v>
      </c>
      <c r="AE98" s="82" t="n">
        <v>1</v>
      </c>
      <c r="AF98" s="82" t="n">
        <v>2</v>
      </c>
      <c r="AG98" s="82" t="n">
        <v>3</v>
      </c>
      <c r="AH98" s="82" t="n">
        <v>4</v>
      </c>
      <c r="AI98" s="82" t="n">
        <v>5</v>
      </c>
      <c r="AJ98" s="82" t="n">
        <v>6</v>
      </c>
      <c r="AK98" s="82" t="n">
        <v>7</v>
      </c>
      <c r="AL98" s="82" t="n">
        <v>8</v>
      </c>
      <c r="AM98" s="82" t="n">
        <v>9</v>
      </c>
      <c r="AN98" s="83" t="s">
        <v>36</v>
      </c>
      <c r="AO98" s="82" t="n">
        <v>10</v>
      </c>
      <c r="AP98" s="82" t="n">
        <v>11</v>
      </c>
      <c r="AQ98" s="82" t="n">
        <v>12</v>
      </c>
      <c r="AR98" s="82" t="n">
        <v>13</v>
      </c>
      <c r="AS98" s="82" t="n">
        <v>14</v>
      </c>
      <c r="AT98" s="82" t="n">
        <v>15</v>
      </c>
      <c r="AU98" s="82" t="n">
        <v>16</v>
      </c>
      <c r="AV98" s="82" t="n">
        <v>17</v>
      </c>
      <c r="AW98" s="82" t="n">
        <v>18</v>
      </c>
      <c r="AX98" s="83" t="s">
        <v>36</v>
      </c>
      <c r="AY98" s="86" t="s">
        <v>45</v>
      </c>
      <c r="AZ98" s="87" t="s">
        <v>46</v>
      </c>
      <c r="BA98" s="88" t="s">
        <v>45</v>
      </c>
      <c r="BB98" s="89" t="s">
        <v>46</v>
      </c>
      <c r="BC98" s="90" t="s">
        <v>37</v>
      </c>
      <c r="BD98" s="82" t="n">
        <v>1</v>
      </c>
      <c r="BE98" s="81" t="n">
        <v>2</v>
      </c>
      <c r="BF98" s="81" t="n">
        <v>3</v>
      </c>
      <c r="BG98" s="91" t="s">
        <v>45</v>
      </c>
      <c r="BH98" s="92" t="s">
        <v>44</v>
      </c>
      <c r="BI98" s="88" t="s">
        <v>45</v>
      </c>
      <c r="BJ98" s="88"/>
      <c r="BK98" s="87" t="s">
        <v>48</v>
      </c>
      <c r="BL98" s="87"/>
      <c r="BM98" s="77"/>
      <c r="BN98" s="77"/>
      <c r="BO98" s="77"/>
      <c r="BQ98" s="78"/>
      <c r="BR98" s="78"/>
    </row>
    <row r="99" s="62" customFormat="true" ht="14.1" hidden="false" customHeight="true" outlineLevel="0" collapsed="false">
      <c r="B99" s="308"/>
      <c r="C99" s="308"/>
      <c r="D99" s="93" t="s">
        <v>49</v>
      </c>
      <c r="E99" s="94" t="s">
        <v>50</v>
      </c>
      <c r="F99" s="95" t="s">
        <v>80</v>
      </c>
      <c r="G99" s="95" t="s">
        <v>81</v>
      </c>
      <c r="H99" s="96" t="s">
        <v>37</v>
      </c>
      <c r="I99" s="97" t="n">
        <v>3</v>
      </c>
      <c r="J99" s="98" t="n">
        <v>3</v>
      </c>
      <c r="K99" s="98" t="n">
        <v>4</v>
      </c>
      <c r="L99" s="98" t="n">
        <v>3</v>
      </c>
      <c r="M99" s="98" t="n">
        <v>3</v>
      </c>
      <c r="N99" s="98" t="n">
        <v>3</v>
      </c>
      <c r="O99" s="98" t="n">
        <v>3</v>
      </c>
      <c r="P99" s="98" t="n">
        <v>3</v>
      </c>
      <c r="Q99" s="98" t="n">
        <v>3</v>
      </c>
      <c r="R99" s="98" t="n">
        <f aca="false">SUM(I99:Q99)</f>
        <v>28</v>
      </c>
      <c r="S99" s="98" t="n">
        <v>3</v>
      </c>
      <c r="T99" s="98" t="n">
        <v>3</v>
      </c>
      <c r="U99" s="98" t="n">
        <v>4</v>
      </c>
      <c r="V99" s="98" t="n">
        <v>3</v>
      </c>
      <c r="W99" s="98" t="n">
        <v>3</v>
      </c>
      <c r="X99" s="98" t="n">
        <v>3</v>
      </c>
      <c r="Y99" s="98" t="n">
        <v>3</v>
      </c>
      <c r="Z99" s="98" t="n">
        <v>3</v>
      </c>
      <c r="AA99" s="98" t="n">
        <v>3</v>
      </c>
      <c r="AB99" s="98" t="n">
        <f aca="false">SUM(S99:AA99)</f>
        <v>28</v>
      </c>
      <c r="AC99" s="99" t="n">
        <f aca="false">AB99+R99</f>
        <v>56</v>
      </c>
      <c r="AD99" s="100" t="s">
        <v>52</v>
      </c>
      <c r="AE99" s="98" t="n">
        <v>3</v>
      </c>
      <c r="AF99" s="98" t="n">
        <v>3</v>
      </c>
      <c r="AG99" s="98" t="n">
        <v>3</v>
      </c>
      <c r="AH99" s="98" t="n">
        <v>3</v>
      </c>
      <c r="AI99" s="98" t="n">
        <v>3</v>
      </c>
      <c r="AJ99" s="98" t="n">
        <v>3</v>
      </c>
      <c r="AK99" s="98" t="n">
        <v>3</v>
      </c>
      <c r="AL99" s="98" t="n">
        <v>3</v>
      </c>
      <c r="AM99" s="98" t="n">
        <v>3</v>
      </c>
      <c r="AN99" s="98" t="n">
        <f aca="false">SUM(AE99:AM99)</f>
        <v>27</v>
      </c>
      <c r="AO99" s="98" t="n">
        <v>3</v>
      </c>
      <c r="AP99" s="98" t="n">
        <v>3</v>
      </c>
      <c r="AQ99" s="98" t="n">
        <v>3</v>
      </c>
      <c r="AR99" s="98" t="n">
        <v>3</v>
      </c>
      <c r="AS99" s="98" t="n">
        <v>3</v>
      </c>
      <c r="AT99" s="98" t="n">
        <v>3</v>
      </c>
      <c r="AU99" s="98" t="n">
        <v>3</v>
      </c>
      <c r="AV99" s="98" t="n">
        <v>3</v>
      </c>
      <c r="AW99" s="98" t="n">
        <v>3</v>
      </c>
      <c r="AX99" s="98" t="n">
        <f aca="false">SUM(AO99:AW99)</f>
        <v>27</v>
      </c>
      <c r="AY99" s="99" t="n">
        <f aca="false">AN99+AX99</f>
        <v>54</v>
      </c>
      <c r="AZ99" s="101" t="s">
        <v>52</v>
      </c>
      <c r="BA99" s="102" t="n">
        <f aca="false">AY99+AC99</f>
        <v>110</v>
      </c>
      <c r="BB99" s="103" t="s">
        <v>52</v>
      </c>
      <c r="BC99" s="104" t="s">
        <v>53</v>
      </c>
      <c r="BD99" s="105" t="n">
        <v>3</v>
      </c>
      <c r="BE99" s="106" t="n">
        <v>3</v>
      </c>
      <c r="BF99" s="106" t="n">
        <v>3</v>
      </c>
      <c r="BG99" s="107" t="n">
        <v>0</v>
      </c>
      <c r="BH99" s="108" t="s">
        <v>52</v>
      </c>
      <c r="BI99" s="109" t="n">
        <f aca="false">BA99+BG99</f>
        <v>110</v>
      </c>
      <c r="BJ99" s="109"/>
      <c r="BK99" s="110" t="s">
        <v>52</v>
      </c>
      <c r="BL99" s="110"/>
      <c r="BM99" s="281" t="s">
        <v>80</v>
      </c>
      <c r="BN99" s="282" t="s">
        <v>81</v>
      </c>
      <c r="BO99" s="283" t="s">
        <v>55</v>
      </c>
      <c r="BQ99" s="284" t="s">
        <v>80</v>
      </c>
      <c r="BR99" s="284" t="s">
        <v>81</v>
      </c>
    </row>
    <row r="100" s="62" customFormat="true" ht="14.1" hidden="false" customHeight="true" outlineLevel="0" collapsed="false">
      <c r="B100" s="113" t="n">
        <v>1</v>
      </c>
      <c r="C100" s="309" t="s">
        <v>92</v>
      </c>
      <c r="D100" s="115" t="n">
        <v>50.68</v>
      </c>
      <c r="E100" s="116" t="n">
        <v>-13.7</v>
      </c>
      <c r="F100" s="118" t="n">
        <v>24</v>
      </c>
      <c r="G100" s="118" t="n">
        <v>10</v>
      </c>
      <c r="H100" s="118" t="n">
        <f aca="false">F100/6</f>
        <v>4</v>
      </c>
      <c r="I100" s="119" t="n">
        <v>4</v>
      </c>
      <c r="J100" s="119" t="n">
        <v>4</v>
      </c>
      <c r="K100" s="119" t="n">
        <v>4</v>
      </c>
      <c r="L100" s="119" t="n">
        <v>4</v>
      </c>
      <c r="M100" s="119" t="n">
        <v>3</v>
      </c>
      <c r="N100" s="119" t="n">
        <v>3</v>
      </c>
      <c r="O100" s="119" t="n">
        <v>7</v>
      </c>
      <c r="P100" s="119" t="n">
        <v>3</v>
      </c>
      <c r="Q100" s="119" t="n">
        <v>4</v>
      </c>
      <c r="R100" s="120" t="n">
        <f aca="false">SUM(I100:Q100)</f>
        <v>36</v>
      </c>
      <c r="S100" s="119" t="n">
        <v>4</v>
      </c>
      <c r="T100" s="119" t="n">
        <v>3</v>
      </c>
      <c r="U100" s="119" t="n">
        <v>7</v>
      </c>
      <c r="V100" s="119" t="n">
        <v>5</v>
      </c>
      <c r="W100" s="119" t="n">
        <v>4</v>
      </c>
      <c r="X100" s="119" t="n">
        <v>4</v>
      </c>
      <c r="Y100" s="119" t="n">
        <v>4</v>
      </c>
      <c r="Z100" s="119" t="n">
        <v>4</v>
      </c>
      <c r="AA100" s="119" t="n">
        <v>4</v>
      </c>
      <c r="AB100" s="120" t="n">
        <f aca="false">SUM(S100:AA100)</f>
        <v>39</v>
      </c>
      <c r="AC100" s="121" t="n">
        <f aca="false">AB100+R100</f>
        <v>75</v>
      </c>
      <c r="AD100" s="122" t="n">
        <f aca="false">AC100-F100</f>
        <v>51</v>
      </c>
      <c r="AE100" s="119" t="n">
        <v>3</v>
      </c>
      <c r="AF100" s="119" t="n">
        <v>3</v>
      </c>
      <c r="AG100" s="119" t="n">
        <v>3</v>
      </c>
      <c r="AH100" s="119" t="n">
        <v>3</v>
      </c>
      <c r="AI100" s="119" t="n">
        <v>4</v>
      </c>
      <c r="AJ100" s="119" t="n">
        <v>3</v>
      </c>
      <c r="AK100" s="119" t="n">
        <v>4</v>
      </c>
      <c r="AL100" s="119" t="n">
        <v>2</v>
      </c>
      <c r="AM100" s="119" t="n">
        <v>4</v>
      </c>
      <c r="AN100" s="123" t="n">
        <f aca="false">SUM(AE100:AM100)</f>
        <v>29</v>
      </c>
      <c r="AO100" s="119" t="n">
        <v>2</v>
      </c>
      <c r="AP100" s="119" t="n">
        <v>3</v>
      </c>
      <c r="AQ100" s="119" t="n">
        <v>3</v>
      </c>
      <c r="AR100" s="119" t="n">
        <v>3</v>
      </c>
      <c r="AS100" s="119" t="n">
        <v>4</v>
      </c>
      <c r="AT100" s="119" t="n">
        <v>3</v>
      </c>
      <c r="AU100" s="119" t="n">
        <v>3</v>
      </c>
      <c r="AV100" s="119" t="n">
        <v>2</v>
      </c>
      <c r="AW100" s="119" t="n">
        <v>5</v>
      </c>
      <c r="AX100" s="123" t="n">
        <f aca="false">SUM(AO100:AW100)</f>
        <v>28</v>
      </c>
      <c r="AY100" s="123" t="n">
        <f aca="false">AN100+AX100</f>
        <v>57</v>
      </c>
      <c r="AZ100" s="124" t="n">
        <f aca="false">AY100-G100</f>
        <v>47</v>
      </c>
      <c r="BA100" s="125" t="n">
        <f aca="false">AY100+AC100</f>
        <v>132</v>
      </c>
      <c r="BB100" s="126" t="n">
        <f aca="false">AD100+AZ100</f>
        <v>98</v>
      </c>
      <c r="BC100" s="127"/>
      <c r="BD100" s="121"/>
      <c r="BE100" s="121"/>
      <c r="BF100" s="128"/>
      <c r="BG100" s="129" t="n">
        <f aca="false">SUM(BD100:BF100)</f>
        <v>0</v>
      </c>
      <c r="BH100" s="130"/>
      <c r="BI100" s="131" t="n">
        <f aca="false">BA100+BG100</f>
        <v>132</v>
      </c>
      <c r="BJ100" s="132" t="n">
        <f aca="false">BI100-110</f>
        <v>22</v>
      </c>
      <c r="BK100" s="133" t="n">
        <f aca="false">BB100</f>
        <v>98</v>
      </c>
      <c r="BL100" s="134" t="n">
        <f aca="false">BK100-110</f>
        <v>-12</v>
      </c>
      <c r="BM100" s="286" t="n">
        <f aca="false">BQ100*0.7</f>
        <v>17.22</v>
      </c>
      <c r="BN100" s="287" t="n">
        <f aca="false">BR100*0.7</f>
        <v>4.2</v>
      </c>
      <c r="BO100" s="288" t="n">
        <f aca="false">BM100/6</f>
        <v>2.87</v>
      </c>
      <c r="BQ100" s="137" t="n">
        <v>24.6</v>
      </c>
      <c r="BR100" s="137" t="n">
        <v>6</v>
      </c>
    </row>
    <row r="101" s="138" customFormat="true" ht="14.1" hidden="false" customHeight="true" outlineLevel="0" collapsed="false">
      <c r="B101" s="113" t="n">
        <v>2</v>
      </c>
      <c r="C101" s="309" t="s">
        <v>93</v>
      </c>
      <c r="D101" s="139" t="n">
        <v>48.57</v>
      </c>
      <c r="E101" s="116" t="n">
        <v>-15.2</v>
      </c>
      <c r="F101" s="118" t="n">
        <v>40</v>
      </c>
      <c r="G101" s="118" t="n">
        <v>25</v>
      </c>
      <c r="H101" s="118" t="n">
        <f aca="false">F101/6</f>
        <v>6.66666666666667</v>
      </c>
      <c r="I101" s="119" t="n">
        <v>3</v>
      </c>
      <c r="J101" s="119" t="n">
        <v>4</v>
      </c>
      <c r="K101" s="119" t="n">
        <v>6</v>
      </c>
      <c r="L101" s="119" t="n">
        <v>4</v>
      </c>
      <c r="M101" s="119" t="n">
        <v>4</v>
      </c>
      <c r="N101" s="119" t="n">
        <v>7</v>
      </c>
      <c r="O101" s="119" t="n">
        <v>12</v>
      </c>
      <c r="P101" s="119" t="n">
        <v>8</v>
      </c>
      <c r="Q101" s="119" t="n">
        <v>5</v>
      </c>
      <c r="R101" s="120" t="n">
        <f aca="false">SUM(I101:Q101)</f>
        <v>53</v>
      </c>
      <c r="S101" s="119" t="n">
        <v>6</v>
      </c>
      <c r="T101" s="119" t="n">
        <v>4</v>
      </c>
      <c r="U101" s="119" t="n">
        <v>5</v>
      </c>
      <c r="V101" s="119" t="n">
        <v>6</v>
      </c>
      <c r="W101" s="119" t="n">
        <v>4</v>
      </c>
      <c r="X101" s="119" t="n">
        <v>4</v>
      </c>
      <c r="Y101" s="119" t="n">
        <v>4</v>
      </c>
      <c r="Z101" s="119" t="n">
        <v>5</v>
      </c>
      <c r="AA101" s="119" t="n">
        <v>3</v>
      </c>
      <c r="AB101" s="120" t="n">
        <f aca="false">SUM(S101:AA101)</f>
        <v>41</v>
      </c>
      <c r="AC101" s="121" t="n">
        <f aca="false">AB101+R101</f>
        <v>94</v>
      </c>
      <c r="AD101" s="122" t="n">
        <f aca="false">AC101-F101</f>
        <v>54</v>
      </c>
      <c r="AE101" s="119" t="n">
        <v>3</v>
      </c>
      <c r="AF101" s="119" t="n">
        <v>3</v>
      </c>
      <c r="AG101" s="119" t="n">
        <v>3</v>
      </c>
      <c r="AH101" s="119" t="n">
        <v>5</v>
      </c>
      <c r="AI101" s="119" t="n">
        <v>5</v>
      </c>
      <c r="AJ101" s="119" t="n">
        <v>5</v>
      </c>
      <c r="AK101" s="119" t="n">
        <v>5</v>
      </c>
      <c r="AL101" s="119" t="n">
        <v>4</v>
      </c>
      <c r="AM101" s="119" t="n">
        <v>6</v>
      </c>
      <c r="AN101" s="143" t="n">
        <f aca="false">SUM(AE101:AM101)</f>
        <v>39</v>
      </c>
      <c r="AO101" s="119" t="n">
        <v>3</v>
      </c>
      <c r="AP101" s="119" t="n">
        <v>4</v>
      </c>
      <c r="AQ101" s="119" t="n">
        <v>5</v>
      </c>
      <c r="AR101" s="119" t="n">
        <v>5</v>
      </c>
      <c r="AS101" s="119" t="n">
        <v>4</v>
      </c>
      <c r="AT101" s="119" t="n">
        <v>4</v>
      </c>
      <c r="AU101" s="119" t="n">
        <v>7</v>
      </c>
      <c r="AV101" s="119" t="n">
        <v>4</v>
      </c>
      <c r="AW101" s="119" t="n">
        <v>7</v>
      </c>
      <c r="AX101" s="143" t="n">
        <f aca="false">SUM(AO101:AW101)</f>
        <v>43</v>
      </c>
      <c r="AY101" s="144" t="n">
        <f aca="false">AN101+AX101</f>
        <v>82</v>
      </c>
      <c r="AZ101" s="124" t="n">
        <f aca="false">AY101-G101</f>
        <v>57</v>
      </c>
      <c r="BA101" s="125" t="n">
        <f aca="false">AY101+AC101</f>
        <v>176</v>
      </c>
      <c r="BB101" s="126" t="n">
        <f aca="false">AD101+AZ101</f>
        <v>111</v>
      </c>
      <c r="BC101" s="127"/>
      <c r="BD101" s="121"/>
      <c r="BE101" s="121"/>
      <c r="BF101" s="121"/>
      <c r="BG101" s="145" t="n">
        <f aca="false">SUM(BD101:BF101)</f>
        <v>0</v>
      </c>
      <c r="BH101" s="130"/>
      <c r="BI101" s="131" t="n">
        <f aca="false">BA101+BG101</f>
        <v>176</v>
      </c>
      <c r="BJ101" s="132" t="n">
        <f aca="false">BI101-110</f>
        <v>66</v>
      </c>
      <c r="BK101" s="133" t="n">
        <f aca="false">BB101</f>
        <v>111</v>
      </c>
      <c r="BL101" s="134" t="n">
        <f aca="false">BK101-110</f>
        <v>1</v>
      </c>
      <c r="BM101" s="289" t="n">
        <f aca="false">BQ101*0.8</f>
        <v>30.4</v>
      </c>
      <c r="BN101" s="290" t="n">
        <f aca="false">BR101*0.8</f>
        <v>22.4</v>
      </c>
      <c r="BO101" s="291" t="n">
        <f aca="false">BM101/6</f>
        <v>5.06666666666667</v>
      </c>
      <c r="BP101" s="62"/>
      <c r="BQ101" s="137" t="n">
        <v>38</v>
      </c>
      <c r="BR101" s="137" t="n">
        <v>28</v>
      </c>
      <c r="BS101" s="62"/>
      <c r="BT101" s="62"/>
    </row>
    <row r="102" s="138" customFormat="true" ht="14.1" hidden="false" customHeight="true" outlineLevel="0" collapsed="false">
      <c r="B102" s="113" t="n">
        <v>3</v>
      </c>
      <c r="C102" s="309" t="s">
        <v>94</v>
      </c>
      <c r="D102" s="139" t="n">
        <v>48.57</v>
      </c>
      <c r="E102" s="116" t="n">
        <v>-15.2</v>
      </c>
      <c r="F102" s="118" t="n">
        <v>25</v>
      </c>
      <c r="G102" s="118" t="n">
        <v>15</v>
      </c>
      <c r="H102" s="118" t="n">
        <f aca="false">F102/6</f>
        <v>4.16666666666667</v>
      </c>
      <c r="I102" s="119" t="n">
        <v>5</v>
      </c>
      <c r="J102" s="119" t="n">
        <v>4</v>
      </c>
      <c r="K102" s="119" t="n">
        <v>6</v>
      </c>
      <c r="L102" s="119" t="n">
        <v>5</v>
      </c>
      <c r="M102" s="119" t="n">
        <v>4</v>
      </c>
      <c r="N102" s="119" t="n">
        <v>6</v>
      </c>
      <c r="O102" s="119" t="n">
        <v>8</v>
      </c>
      <c r="P102" s="119" t="n">
        <v>3</v>
      </c>
      <c r="Q102" s="119" t="n">
        <v>4</v>
      </c>
      <c r="R102" s="120" t="n">
        <f aca="false">SUM(I102:Q102)</f>
        <v>45</v>
      </c>
      <c r="S102" s="119" t="n">
        <v>5</v>
      </c>
      <c r="T102" s="119" t="n">
        <v>3</v>
      </c>
      <c r="U102" s="119" t="n">
        <v>6</v>
      </c>
      <c r="V102" s="119" t="n">
        <v>3</v>
      </c>
      <c r="W102" s="119" t="n">
        <v>4</v>
      </c>
      <c r="X102" s="119" t="n">
        <v>5</v>
      </c>
      <c r="Y102" s="119" t="n">
        <v>3</v>
      </c>
      <c r="Z102" s="119" t="n">
        <v>7</v>
      </c>
      <c r="AA102" s="119" t="n">
        <v>4</v>
      </c>
      <c r="AB102" s="120" t="n">
        <f aca="false">SUM(S102:AA102)</f>
        <v>40</v>
      </c>
      <c r="AC102" s="121" t="n">
        <f aca="false">AB102+R102</f>
        <v>85</v>
      </c>
      <c r="AD102" s="122" t="n">
        <f aca="false">AC102-F102</f>
        <v>60</v>
      </c>
      <c r="AE102" s="119" t="n">
        <v>4</v>
      </c>
      <c r="AF102" s="119" t="n">
        <v>3</v>
      </c>
      <c r="AG102" s="119" t="n">
        <v>4</v>
      </c>
      <c r="AH102" s="119" t="n">
        <v>4</v>
      </c>
      <c r="AI102" s="119" t="n">
        <v>4</v>
      </c>
      <c r="AJ102" s="119" t="n">
        <v>4</v>
      </c>
      <c r="AK102" s="119" t="n">
        <v>3</v>
      </c>
      <c r="AL102" s="119" t="n">
        <v>2</v>
      </c>
      <c r="AM102" s="119" t="n">
        <v>6</v>
      </c>
      <c r="AN102" s="123" t="n">
        <f aca="false">SUM(AE102:AM102)</f>
        <v>34</v>
      </c>
      <c r="AO102" s="119" t="n">
        <v>4</v>
      </c>
      <c r="AP102" s="119" t="n">
        <v>3</v>
      </c>
      <c r="AQ102" s="119" t="n">
        <v>4</v>
      </c>
      <c r="AR102" s="119" t="n">
        <v>4</v>
      </c>
      <c r="AS102" s="119" t="n">
        <v>4</v>
      </c>
      <c r="AT102" s="119" t="n">
        <v>3</v>
      </c>
      <c r="AU102" s="119" t="n">
        <v>4</v>
      </c>
      <c r="AV102" s="119" t="n">
        <v>2</v>
      </c>
      <c r="AW102" s="119" t="n">
        <v>6</v>
      </c>
      <c r="AX102" s="123" t="n">
        <f aca="false">SUM(AO102:AW102)</f>
        <v>34</v>
      </c>
      <c r="AY102" s="123" t="n">
        <f aca="false">AN102+AX102</f>
        <v>68</v>
      </c>
      <c r="AZ102" s="124" t="n">
        <f aca="false">AY102-G102</f>
        <v>53</v>
      </c>
      <c r="BA102" s="125" t="n">
        <f aca="false">AY102+AC102</f>
        <v>153</v>
      </c>
      <c r="BB102" s="126" t="n">
        <f aca="false">AD102+AZ102</f>
        <v>113</v>
      </c>
      <c r="BC102" s="127"/>
      <c r="BD102" s="121"/>
      <c r="BE102" s="121"/>
      <c r="BF102" s="121"/>
      <c r="BG102" s="145" t="n">
        <f aca="false">SUM(BD102:BF102)</f>
        <v>0</v>
      </c>
      <c r="BH102" s="130"/>
      <c r="BI102" s="131" t="n">
        <f aca="false">BA102+BG102</f>
        <v>153</v>
      </c>
      <c r="BJ102" s="132" t="n">
        <f aca="false">BI102-110</f>
        <v>43</v>
      </c>
      <c r="BK102" s="133" t="n">
        <f aca="false">BB102</f>
        <v>113</v>
      </c>
      <c r="BL102" s="134" t="n">
        <f aca="false">BK102-110</f>
        <v>3</v>
      </c>
      <c r="BM102" s="289" t="n">
        <f aca="false">BQ102*0.8</f>
        <v>23.2</v>
      </c>
      <c r="BN102" s="290" t="n">
        <f aca="false">BR102*0.8</f>
        <v>11.2</v>
      </c>
      <c r="BO102" s="291" t="n">
        <f aca="false">BM102/6</f>
        <v>3.86666666666667</v>
      </c>
      <c r="BP102" s="62"/>
      <c r="BQ102" s="137" t="n">
        <v>29</v>
      </c>
      <c r="BR102" s="137" t="n">
        <v>14</v>
      </c>
      <c r="BS102" s="62"/>
      <c r="BT102" s="62"/>
    </row>
    <row r="103" s="138" customFormat="true" ht="14.1" hidden="false" customHeight="true" outlineLevel="0" collapsed="false">
      <c r="B103" s="113" t="n">
        <v>4</v>
      </c>
      <c r="C103" s="309" t="s">
        <v>95</v>
      </c>
      <c r="D103" s="115" t="n">
        <v>52</v>
      </c>
      <c r="E103" s="116" t="n">
        <v>-12.8</v>
      </c>
      <c r="F103" s="118" t="n">
        <v>25</v>
      </c>
      <c r="G103" s="118" t="n">
        <v>15</v>
      </c>
      <c r="H103" s="118" t="n">
        <f aca="false">F103/6</f>
        <v>4.16666666666667</v>
      </c>
      <c r="I103" s="119" t="n">
        <v>6</v>
      </c>
      <c r="J103" s="119" t="n">
        <v>4</v>
      </c>
      <c r="K103" s="119" t="n">
        <v>4</v>
      </c>
      <c r="L103" s="119" t="n">
        <v>5</v>
      </c>
      <c r="M103" s="119" t="n">
        <v>5</v>
      </c>
      <c r="N103" s="119" t="n">
        <v>5</v>
      </c>
      <c r="O103" s="119" t="n">
        <v>11</v>
      </c>
      <c r="P103" s="119" t="n">
        <v>4</v>
      </c>
      <c r="Q103" s="119" t="n">
        <v>5</v>
      </c>
      <c r="R103" s="120" t="n">
        <f aca="false">SUM(I103:Q103)</f>
        <v>49</v>
      </c>
      <c r="S103" s="119" t="n">
        <v>6</v>
      </c>
      <c r="T103" s="119" t="n">
        <v>6</v>
      </c>
      <c r="U103" s="119" t="n">
        <v>6</v>
      </c>
      <c r="V103" s="119" t="n">
        <v>6</v>
      </c>
      <c r="W103" s="119" t="n">
        <v>5</v>
      </c>
      <c r="X103" s="119" t="n">
        <v>5</v>
      </c>
      <c r="Y103" s="119" t="n">
        <v>6</v>
      </c>
      <c r="Z103" s="119" t="n">
        <v>3</v>
      </c>
      <c r="AA103" s="119" t="n">
        <v>5</v>
      </c>
      <c r="AB103" s="120" t="n">
        <f aca="false">SUM(S103:AA103)</f>
        <v>48</v>
      </c>
      <c r="AC103" s="121" t="n">
        <f aca="false">AB103+R103</f>
        <v>97</v>
      </c>
      <c r="AD103" s="122" t="n">
        <f aca="false">AC103-F103</f>
        <v>72</v>
      </c>
      <c r="AE103" s="119" t="n">
        <v>4</v>
      </c>
      <c r="AF103" s="119" t="n">
        <v>3</v>
      </c>
      <c r="AG103" s="119" t="n">
        <v>4</v>
      </c>
      <c r="AH103" s="119" t="n">
        <v>4</v>
      </c>
      <c r="AI103" s="119" t="n">
        <v>3</v>
      </c>
      <c r="AJ103" s="119" t="n">
        <v>4</v>
      </c>
      <c r="AK103" s="119" t="n">
        <v>5</v>
      </c>
      <c r="AL103" s="119" t="n">
        <v>3</v>
      </c>
      <c r="AM103" s="119" t="n">
        <v>5</v>
      </c>
      <c r="AN103" s="143" t="n">
        <f aca="false">SUM(AE103:AM103)</f>
        <v>35</v>
      </c>
      <c r="AO103" s="119" t="n">
        <v>4</v>
      </c>
      <c r="AP103" s="119" t="n">
        <v>4</v>
      </c>
      <c r="AQ103" s="119" t="n">
        <v>4</v>
      </c>
      <c r="AR103" s="119" t="n">
        <v>4</v>
      </c>
      <c r="AS103" s="119" t="n">
        <v>4</v>
      </c>
      <c r="AT103" s="119" t="n">
        <v>4</v>
      </c>
      <c r="AU103" s="119" t="n">
        <v>5</v>
      </c>
      <c r="AV103" s="119" t="n">
        <v>3</v>
      </c>
      <c r="AW103" s="119" t="n">
        <v>4</v>
      </c>
      <c r="AX103" s="143" t="n">
        <f aca="false">SUM(AO103:AW103)</f>
        <v>36</v>
      </c>
      <c r="AY103" s="144" t="n">
        <f aca="false">AN103+AX103</f>
        <v>71</v>
      </c>
      <c r="AZ103" s="124" t="n">
        <f aca="false">AY103-G103</f>
        <v>56</v>
      </c>
      <c r="BA103" s="125" t="n">
        <f aca="false">AY103+AC103</f>
        <v>168</v>
      </c>
      <c r="BB103" s="126" t="n">
        <f aca="false">AD103+AZ103</f>
        <v>128</v>
      </c>
      <c r="BC103" s="127"/>
      <c r="BD103" s="121"/>
      <c r="BE103" s="121"/>
      <c r="BF103" s="121"/>
      <c r="BG103" s="145" t="n">
        <f aca="false">SUM(BD103:BF103)</f>
        <v>0</v>
      </c>
      <c r="BH103" s="130"/>
      <c r="BI103" s="131" t="n">
        <f aca="false">BA103+BG103</f>
        <v>168</v>
      </c>
      <c r="BJ103" s="132" t="n">
        <f aca="false">BI103-110</f>
        <v>58</v>
      </c>
      <c r="BK103" s="133" t="n">
        <f aca="false">BB103</f>
        <v>128</v>
      </c>
      <c r="BL103" s="134" t="n">
        <f aca="false">BK103-110</f>
        <v>18</v>
      </c>
      <c r="BM103" s="289" t="n">
        <f aca="false">BQ103*0.8</f>
        <v>32.8</v>
      </c>
      <c r="BN103" s="290" t="n">
        <f aca="false">BR103*0.8</f>
        <v>13.6</v>
      </c>
      <c r="BO103" s="291" t="n">
        <f aca="false">BM103/6</f>
        <v>5.46666666666667</v>
      </c>
      <c r="BP103" s="62"/>
      <c r="BQ103" s="137" t="n">
        <v>41</v>
      </c>
      <c r="BR103" s="137" t="n">
        <v>17</v>
      </c>
      <c r="BS103" s="62"/>
      <c r="BT103" s="62"/>
    </row>
    <row r="104" s="138" customFormat="true" ht="14.1" hidden="false" customHeight="true" outlineLevel="0" collapsed="false">
      <c r="B104" s="113" t="n">
        <v>5</v>
      </c>
      <c r="C104" s="309" t="s">
        <v>96</v>
      </c>
      <c r="D104" s="115" t="n">
        <v>51.17</v>
      </c>
      <c r="E104" s="116" t="n">
        <v>-12.3</v>
      </c>
      <c r="F104" s="118" t="n">
        <v>45</v>
      </c>
      <c r="G104" s="118" t="n">
        <v>30</v>
      </c>
      <c r="H104" s="118" t="n">
        <f aca="false">F104/6</f>
        <v>7.5</v>
      </c>
      <c r="I104" s="119" t="n">
        <v>7</v>
      </c>
      <c r="J104" s="119" t="n">
        <v>7</v>
      </c>
      <c r="K104" s="119" t="n">
        <v>6</v>
      </c>
      <c r="L104" s="119" t="n">
        <v>6</v>
      </c>
      <c r="M104" s="119" t="n">
        <v>6</v>
      </c>
      <c r="N104" s="119" t="n">
        <v>8</v>
      </c>
      <c r="O104" s="119" t="n">
        <v>10</v>
      </c>
      <c r="P104" s="119" t="n">
        <v>8</v>
      </c>
      <c r="Q104" s="119" t="n">
        <v>5</v>
      </c>
      <c r="R104" s="120" t="n">
        <f aca="false">SUM(I104:Q104)</f>
        <v>63</v>
      </c>
      <c r="S104" s="119" t="n">
        <v>8</v>
      </c>
      <c r="T104" s="119" t="n">
        <v>5</v>
      </c>
      <c r="U104" s="119" t="n">
        <v>8</v>
      </c>
      <c r="V104" s="119" t="n">
        <v>7</v>
      </c>
      <c r="W104" s="119" t="n">
        <v>5</v>
      </c>
      <c r="X104" s="119" t="n">
        <v>7</v>
      </c>
      <c r="Y104" s="119" t="n">
        <v>8</v>
      </c>
      <c r="Z104" s="119" t="n">
        <v>7</v>
      </c>
      <c r="AA104" s="119" t="n">
        <v>5</v>
      </c>
      <c r="AB104" s="120" t="n">
        <f aca="false">SUM(S104:AA104)</f>
        <v>60</v>
      </c>
      <c r="AC104" s="121" t="n">
        <f aca="false">AB104+R104</f>
        <v>123</v>
      </c>
      <c r="AD104" s="122" t="n">
        <f aca="false">AC104-F104</f>
        <v>78</v>
      </c>
      <c r="AE104" s="119" t="n">
        <v>5</v>
      </c>
      <c r="AF104" s="119" t="n">
        <v>6</v>
      </c>
      <c r="AG104" s="119" t="n">
        <v>6</v>
      </c>
      <c r="AH104" s="119" t="n">
        <v>5</v>
      </c>
      <c r="AI104" s="119" t="n">
        <v>5</v>
      </c>
      <c r="AJ104" s="119" t="n">
        <v>4</v>
      </c>
      <c r="AK104" s="119" t="n">
        <v>6</v>
      </c>
      <c r="AL104" s="119" t="n">
        <v>5</v>
      </c>
      <c r="AM104" s="119" t="n">
        <v>9</v>
      </c>
      <c r="AN104" s="123" t="n">
        <f aca="false">SUM(AE104:AM104)</f>
        <v>51</v>
      </c>
      <c r="AO104" s="119" t="n">
        <v>5</v>
      </c>
      <c r="AP104" s="119" t="n">
        <v>5</v>
      </c>
      <c r="AQ104" s="119" t="n">
        <v>5</v>
      </c>
      <c r="AR104" s="119" t="n">
        <v>5</v>
      </c>
      <c r="AS104" s="119" t="n">
        <v>4</v>
      </c>
      <c r="AT104" s="119" t="n">
        <v>4</v>
      </c>
      <c r="AU104" s="119" t="n">
        <v>6</v>
      </c>
      <c r="AV104" s="119" t="n">
        <v>6</v>
      </c>
      <c r="AW104" s="119" t="n">
        <v>7</v>
      </c>
      <c r="AX104" s="123" t="n">
        <f aca="false">SUM(AO104:AW104)</f>
        <v>47</v>
      </c>
      <c r="AY104" s="123" t="n">
        <f aca="false">AN104+AX104</f>
        <v>98</v>
      </c>
      <c r="AZ104" s="124" t="n">
        <f aca="false">AY104-G104</f>
        <v>68</v>
      </c>
      <c r="BA104" s="125" t="n">
        <f aca="false">AY104+AC104</f>
        <v>221</v>
      </c>
      <c r="BB104" s="126" t="n">
        <f aca="false">AD104+AZ104</f>
        <v>146</v>
      </c>
      <c r="BC104" s="127"/>
      <c r="BD104" s="121"/>
      <c r="BE104" s="121"/>
      <c r="BF104" s="121"/>
      <c r="BG104" s="145" t="n">
        <f aca="false">SUM(BD104:BF104)</f>
        <v>0</v>
      </c>
      <c r="BH104" s="130"/>
      <c r="BI104" s="131" t="n">
        <f aca="false">BA104+BG104</f>
        <v>221</v>
      </c>
      <c r="BJ104" s="132" t="n">
        <f aca="false">BI104-110</f>
        <v>111</v>
      </c>
      <c r="BK104" s="133" t="n">
        <f aca="false">BB104</f>
        <v>146</v>
      </c>
      <c r="BL104" s="134" t="n">
        <f aca="false">BK104-110</f>
        <v>36</v>
      </c>
      <c r="BM104" s="289" t="n">
        <f aca="false">BQ104*0.8</f>
        <v>53.6</v>
      </c>
      <c r="BN104" s="290" t="n">
        <f aca="false">BR104*0.8</f>
        <v>35.2</v>
      </c>
      <c r="BO104" s="291" t="n">
        <f aca="false">BM104/6</f>
        <v>8.93333333333333</v>
      </c>
      <c r="BP104" s="62"/>
      <c r="BQ104" s="137" t="n">
        <v>67</v>
      </c>
      <c r="BR104" s="137" t="n">
        <v>44</v>
      </c>
      <c r="BS104" s="62"/>
      <c r="BT104" s="62"/>
    </row>
    <row r="105" s="234" customFormat="true" ht="14.1" hidden="true" customHeight="true" outlineLevel="0" collapsed="false">
      <c r="B105" s="235"/>
      <c r="C105" s="236"/>
      <c r="D105" s="115" t="n">
        <v>49.87</v>
      </c>
      <c r="E105" s="257" t="n">
        <v>-15.6</v>
      </c>
      <c r="F105" s="310"/>
      <c r="G105" s="310"/>
      <c r="H105" s="118" t="n">
        <f aca="false">F105/6</f>
        <v>0</v>
      </c>
      <c r="I105" s="237"/>
      <c r="J105" s="237"/>
      <c r="K105" s="237"/>
      <c r="L105" s="237"/>
      <c r="M105" s="237"/>
      <c r="N105" s="237"/>
      <c r="O105" s="237"/>
      <c r="P105" s="237"/>
      <c r="Q105" s="237"/>
      <c r="R105" s="238" t="n">
        <f aca="false">SUM(I105:Q105)</f>
        <v>0</v>
      </c>
      <c r="S105" s="237"/>
      <c r="T105" s="237"/>
      <c r="U105" s="237"/>
      <c r="V105" s="237"/>
      <c r="W105" s="237"/>
      <c r="X105" s="237"/>
      <c r="Y105" s="237"/>
      <c r="Z105" s="237"/>
      <c r="AA105" s="237"/>
      <c r="AB105" s="238" t="n">
        <f aca="false">SUM(S105:AA105)</f>
        <v>0</v>
      </c>
      <c r="AC105" s="237" t="n">
        <f aca="false">AB105+R105</f>
        <v>0</v>
      </c>
      <c r="AD105" s="239" t="n">
        <f aca="false">AC105-F105</f>
        <v>0</v>
      </c>
      <c r="AE105" s="237"/>
      <c r="AF105" s="237"/>
      <c r="AG105" s="237"/>
      <c r="AH105" s="237"/>
      <c r="AI105" s="237"/>
      <c r="AJ105" s="237"/>
      <c r="AK105" s="237"/>
      <c r="AL105" s="237"/>
      <c r="AM105" s="237"/>
      <c r="AN105" s="254" t="n">
        <f aca="false">SUM(AE105:AM105)</f>
        <v>0</v>
      </c>
      <c r="AO105" s="237"/>
      <c r="AP105" s="237"/>
      <c r="AQ105" s="237"/>
      <c r="AR105" s="237"/>
      <c r="AS105" s="237"/>
      <c r="AT105" s="237"/>
      <c r="AU105" s="237"/>
      <c r="AV105" s="237"/>
      <c r="AW105" s="237"/>
      <c r="AX105" s="254" t="n">
        <f aca="false">SUM(AO105:AW105)</f>
        <v>0</v>
      </c>
      <c r="AY105" s="255" t="n">
        <f aca="false">AN105+AX105</f>
        <v>0</v>
      </c>
      <c r="AZ105" s="256" t="n">
        <f aca="false">AY105-G105</f>
        <v>0</v>
      </c>
      <c r="BA105" s="242" t="n">
        <f aca="false">AY105+AC105</f>
        <v>0</v>
      </c>
      <c r="BB105" s="243" t="n">
        <f aca="false">AD105+AZ105</f>
        <v>0</v>
      </c>
      <c r="BC105" s="244"/>
      <c r="BD105" s="237"/>
      <c r="BE105" s="237"/>
      <c r="BF105" s="237"/>
      <c r="BG105" s="297" t="n">
        <f aca="false">SUM(BD105:BF105)</f>
        <v>0</v>
      </c>
      <c r="BH105" s="246"/>
      <c r="BI105" s="247" t="n">
        <f aca="false">BA105+BG105</f>
        <v>0</v>
      </c>
      <c r="BJ105" s="248" t="n">
        <f aca="false">BI105-110</f>
        <v>-110</v>
      </c>
      <c r="BK105" s="249" t="n">
        <f aca="false">BB105</f>
        <v>0</v>
      </c>
      <c r="BL105" s="250" t="n">
        <f aca="false">BK105-110</f>
        <v>-110</v>
      </c>
      <c r="BM105" s="298" t="n">
        <f aca="false">BQ105*0.8</f>
        <v>0</v>
      </c>
      <c r="BN105" s="299" t="n">
        <f aca="false">BR105*0.8</f>
        <v>0</v>
      </c>
      <c r="BO105" s="300" t="n">
        <f aca="false">BM105/6</f>
        <v>0</v>
      </c>
      <c r="BP105" s="46"/>
      <c r="BQ105" s="253"/>
      <c r="BR105" s="253"/>
      <c r="BS105" s="46"/>
      <c r="BT105" s="46"/>
    </row>
    <row r="106" s="46" customFormat="true" ht="14.1" hidden="true" customHeight="true" outlineLevel="0" collapsed="false">
      <c r="B106" s="235"/>
      <c r="C106" s="236"/>
      <c r="D106" s="150" t="s">
        <v>63</v>
      </c>
      <c r="E106" s="163" t="s">
        <v>63</v>
      </c>
      <c r="F106" s="118"/>
      <c r="G106" s="118"/>
      <c r="H106" s="118" t="n">
        <f aca="false">F106/6</f>
        <v>0</v>
      </c>
      <c r="I106" s="237"/>
      <c r="J106" s="237"/>
      <c r="K106" s="237"/>
      <c r="L106" s="237"/>
      <c r="M106" s="237"/>
      <c r="N106" s="237"/>
      <c r="O106" s="237"/>
      <c r="P106" s="237"/>
      <c r="Q106" s="237"/>
      <c r="R106" s="238" t="n">
        <f aca="false">SUM(I106:Q106)</f>
        <v>0</v>
      </c>
      <c r="S106" s="237"/>
      <c r="T106" s="237"/>
      <c r="U106" s="237"/>
      <c r="V106" s="237"/>
      <c r="W106" s="237"/>
      <c r="X106" s="237"/>
      <c r="Y106" s="237"/>
      <c r="Z106" s="237"/>
      <c r="AA106" s="237"/>
      <c r="AB106" s="238" t="n">
        <f aca="false">SUM(S106:AA106)</f>
        <v>0</v>
      </c>
      <c r="AC106" s="237" t="n">
        <f aca="false">AB106+R106</f>
        <v>0</v>
      </c>
      <c r="AD106" s="239" t="n">
        <f aca="false">AC106-F106</f>
        <v>0</v>
      </c>
      <c r="AE106" s="237"/>
      <c r="AF106" s="237"/>
      <c r="AG106" s="237"/>
      <c r="AH106" s="237"/>
      <c r="AI106" s="237"/>
      <c r="AJ106" s="237"/>
      <c r="AK106" s="237"/>
      <c r="AL106" s="237"/>
      <c r="AM106" s="237"/>
      <c r="AN106" s="240" t="n">
        <f aca="false">SUM(AE106:AM106)</f>
        <v>0</v>
      </c>
      <c r="AO106" s="237"/>
      <c r="AP106" s="237"/>
      <c r="AQ106" s="237"/>
      <c r="AR106" s="237"/>
      <c r="AS106" s="237"/>
      <c r="AT106" s="237"/>
      <c r="AU106" s="237"/>
      <c r="AV106" s="237"/>
      <c r="AW106" s="237"/>
      <c r="AX106" s="240" t="n">
        <f aca="false">SUM(AO106:AW106)</f>
        <v>0</v>
      </c>
      <c r="AY106" s="240" t="n">
        <f aca="false">AN106+AX106</f>
        <v>0</v>
      </c>
      <c r="AZ106" s="256" t="n">
        <f aca="false">AY106-G106</f>
        <v>0</v>
      </c>
      <c r="BA106" s="242" t="n">
        <f aca="false">AY106+AC106</f>
        <v>0</v>
      </c>
      <c r="BB106" s="243" t="n">
        <f aca="false">AD106+AZ106</f>
        <v>0</v>
      </c>
      <c r="BC106" s="258"/>
      <c r="BD106" s="259"/>
      <c r="BE106" s="259"/>
      <c r="BF106" s="260"/>
      <c r="BG106" s="297" t="n">
        <f aca="false">SUM(BD106:BF106)</f>
        <v>0</v>
      </c>
      <c r="BH106" s="246"/>
      <c r="BI106" s="247" t="n">
        <f aca="false">BA106+BG106</f>
        <v>0</v>
      </c>
      <c r="BJ106" s="248" t="n">
        <f aca="false">BI106-110</f>
        <v>-110</v>
      </c>
      <c r="BK106" s="249" t="n">
        <f aca="false">BB106</f>
        <v>0</v>
      </c>
      <c r="BL106" s="250" t="n">
        <f aca="false">BK106-110</f>
        <v>-110</v>
      </c>
      <c r="BM106" s="298" t="n">
        <f aca="false">BQ106*0.8</f>
        <v>0</v>
      </c>
      <c r="BN106" s="299" t="n">
        <f aca="false">BR106*0.8</f>
        <v>0</v>
      </c>
      <c r="BO106" s="300" t="n">
        <f aca="false">BM106/6</f>
        <v>0</v>
      </c>
      <c r="BP106" s="234"/>
      <c r="BQ106" s="54"/>
      <c r="BR106" s="311"/>
      <c r="BS106" s="234"/>
      <c r="BT106" s="234"/>
    </row>
    <row r="107" s="46" customFormat="true" ht="14.1" hidden="true" customHeight="true" outlineLevel="0" collapsed="false">
      <c r="B107" s="235"/>
      <c r="C107" s="236"/>
      <c r="D107" s="115" t="n">
        <v>55.62</v>
      </c>
      <c r="E107" s="116" t="n">
        <v>-8.5</v>
      </c>
      <c r="F107" s="118"/>
      <c r="G107" s="118"/>
      <c r="H107" s="118" t="n">
        <f aca="false">F107/6</f>
        <v>0</v>
      </c>
      <c r="I107" s="237"/>
      <c r="J107" s="237"/>
      <c r="K107" s="237"/>
      <c r="L107" s="237"/>
      <c r="M107" s="237"/>
      <c r="N107" s="237"/>
      <c r="O107" s="237"/>
      <c r="P107" s="237"/>
      <c r="Q107" s="237"/>
      <c r="R107" s="238" t="n">
        <f aca="false">SUM(I107:Q107)</f>
        <v>0</v>
      </c>
      <c r="S107" s="237"/>
      <c r="T107" s="237"/>
      <c r="U107" s="237"/>
      <c r="V107" s="237"/>
      <c r="W107" s="237"/>
      <c r="X107" s="237"/>
      <c r="Y107" s="237"/>
      <c r="Z107" s="237"/>
      <c r="AA107" s="237"/>
      <c r="AB107" s="238" t="n">
        <f aca="false">SUM(S107:AA107)</f>
        <v>0</v>
      </c>
      <c r="AC107" s="237" t="n">
        <f aca="false">AB107+R107</f>
        <v>0</v>
      </c>
      <c r="AD107" s="239" t="n">
        <f aca="false">AC107-F107</f>
        <v>0</v>
      </c>
      <c r="AE107" s="237"/>
      <c r="AF107" s="237"/>
      <c r="AG107" s="237"/>
      <c r="AH107" s="237"/>
      <c r="AI107" s="237"/>
      <c r="AJ107" s="237"/>
      <c r="AK107" s="237"/>
      <c r="AL107" s="237"/>
      <c r="AM107" s="237"/>
      <c r="AN107" s="254" t="n">
        <f aca="false">SUM(AE107:AM107)</f>
        <v>0</v>
      </c>
      <c r="AO107" s="237"/>
      <c r="AP107" s="237"/>
      <c r="AQ107" s="237"/>
      <c r="AR107" s="237"/>
      <c r="AS107" s="237"/>
      <c r="AT107" s="237"/>
      <c r="AU107" s="237"/>
      <c r="AV107" s="237"/>
      <c r="AW107" s="237"/>
      <c r="AX107" s="254" t="n">
        <f aca="false">SUM(AO107:AW107)</f>
        <v>0</v>
      </c>
      <c r="AY107" s="255" t="n">
        <f aca="false">AN107+AX107</f>
        <v>0</v>
      </c>
      <c r="AZ107" s="256" t="n">
        <f aca="false">AY107-G107</f>
        <v>0</v>
      </c>
      <c r="BA107" s="242" t="n">
        <f aca="false">AY107+AC107</f>
        <v>0</v>
      </c>
      <c r="BB107" s="243" t="n">
        <f aca="false">AD107+AZ107</f>
        <v>0</v>
      </c>
      <c r="BC107" s="261"/>
      <c r="BD107" s="259"/>
      <c r="BE107" s="260"/>
      <c r="BF107" s="260"/>
      <c r="BG107" s="297" t="n">
        <f aca="false">SUM(BD107:BF107)</f>
        <v>0</v>
      </c>
      <c r="BH107" s="246"/>
      <c r="BI107" s="247" t="n">
        <f aca="false">BA107+BG107</f>
        <v>0</v>
      </c>
      <c r="BJ107" s="248" t="n">
        <f aca="false">BI107-110</f>
        <v>-110</v>
      </c>
      <c r="BK107" s="249" t="n">
        <f aca="false">BB107</f>
        <v>0</v>
      </c>
      <c r="BL107" s="250" t="n">
        <f aca="false">BK107-110</f>
        <v>-110</v>
      </c>
      <c r="BM107" s="298" t="n">
        <f aca="false">BQ107*0.8</f>
        <v>0</v>
      </c>
      <c r="BN107" s="299" t="n">
        <f aca="false">BR107*0.8</f>
        <v>0</v>
      </c>
      <c r="BO107" s="300" t="n">
        <f aca="false">BM107/6</f>
        <v>0</v>
      </c>
      <c r="BP107" s="234"/>
      <c r="BQ107" s="54"/>
      <c r="BR107" s="311"/>
      <c r="BS107" s="234"/>
      <c r="BT107" s="234"/>
    </row>
    <row r="108" s="46" customFormat="true" ht="14.1" hidden="true" customHeight="true" outlineLevel="0" collapsed="false">
      <c r="B108" s="235"/>
      <c r="C108" s="236"/>
      <c r="D108" s="150" t="s">
        <v>63</v>
      </c>
      <c r="E108" s="163" t="s">
        <v>63</v>
      </c>
      <c r="F108" s="118"/>
      <c r="G108" s="118"/>
      <c r="H108" s="118" t="n">
        <f aca="false">F108/6</f>
        <v>0</v>
      </c>
      <c r="I108" s="237"/>
      <c r="J108" s="237"/>
      <c r="K108" s="237"/>
      <c r="L108" s="237"/>
      <c r="M108" s="237"/>
      <c r="N108" s="237"/>
      <c r="O108" s="237"/>
      <c r="P108" s="237"/>
      <c r="Q108" s="237"/>
      <c r="R108" s="238" t="n">
        <f aca="false">SUM(I108:Q108)</f>
        <v>0</v>
      </c>
      <c r="S108" s="237"/>
      <c r="T108" s="237"/>
      <c r="U108" s="237"/>
      <c r="V108" s="237"/>
      <c r="W108" s="237"/>
      <c r="X108" s="237"/>
      <c r="Y108" s="237"/>
      <c r="Z108" s="237"/>
      <c r="AA108" s="237"/>
      <c r="AB108" s="238" t="n">
        <f aca="false">SUM(S108:AA108)</f>
        <v>0</v>
      </c>
      <c r="AC108" s="237" t="n">
        <f aca="false">AB108+R108</f>
        <v>0</v>
      </c>
      <c r="AD108" s="239" t="n">
        <f aca="false">AC108-F108</f>
        <v>0</v>
      </c>
      <c r="AE108" s="237"/>
      <c r="AF108" s="237"/>
      <c r="AG108" s="237"/>
      <c r="AH108" s="237"/>
      <c r="AI108" s="237"/>
      <c r="AJ108" s="237"/>
      <c r="AK108" s="237"/>
      <c r="AL108" s="237"/>
      <c r="AM108" s="237"/>
      <c r="AN108" s="240" t="n">
        <f aca="false">SUM(AE108:AM108)</f>
        <v>0</v>
      </c>
      <c r="AO108" s="237"/>
      <c r="AP108" s="237"/>
      <c r="AQ108" s="237"/>
      <c r="AR108" s="237"/>
      <c r="AS108" s="237"/>
      <c r="AT108" s="237"/>
      <c r="AU108" s="237"/>
      <c r="AV108" s="237"/>
      <c r="AW108" s="237"/>
      <c r="AX108" s="240" t="n">
        <f aca="false">SUM(AO108:AW108)</f>
        <v>0</v>
      </c>
      <c r="AY108" s="240" t="n">
        <f aca="false">AN108+AX108</f>
        <v>0</v>
      </c>
      <c r="AZ108" s="256" t="n">
        <f aca="false">AY108-G108</f>
        <v>0</v>
      </c>
      <c r="BA108" s="242" t="n">
        <f aca="false">AY108+AC108</f>
        <v>0</v>
      </c>
      <c r="BB108" s="243" t="n">
        <f aca="false">AD108+AZ108</f>
        <v>0</v>
      </c>
      <c r="BC108" s="261"/>
      <c r="BD108" s="259"/>
      <c r="BE108" s="259"/>
      <c r="BF108" s="260"/>
      <c r="BG108" s="297" t="n">
        <f aca="false">SUM(BD108:BF108)</f>
        <v>0</v>
      </c>
      <c r="BH108" s="246"/>
      <c r="BI108" s="247" t="n">
        <f aca="false">BA108+BG108</f>
        <v>0</v>
      </c>
      <c r="BJ108" s="248" t="n">
        <f aca="false">BI108-110</f>
        <v>-110</v>
      </c>
      <c r="BK108" s="249" t="n">
        <f aca="false">BB108</f>
        <v>0</v>
      </c>
      <c r="BL108" s="250" t="n">
        <f aca="false">BK108-110</f>
        <v>-110</v>
      </c>
      <c r="BM108" s="298" t="n">
        <f aca="false">BQ108*0.8</f>
        <v>0</v>
      </c>
      <c r="BN108" s="299" t="n">
        <f aca="false">BR108*0.8</f>
        <v>0</v>
      </c>
      <c r="BO108" s="300" t="n">
        <f aca="false">BM108/6</f>
        <v>0</v>
      </c>
      <c r="BP108" s="234"/>
      <c r="BQ108" s="54"/>
      <c r="BR108" s="311"/>
      <c r="BS108" s="234"/>
      <c r="BT108" s="234"/>
    </row>
    <row r="109" s="234" customFormat="true" ht="14.1" hidden="true" customHeight="true" outlineLevel="0" collapsed="false">
      <c r="B109" s="235"/>
      <c r="C109" s="236"/>
      <c r="D109" s="115" t="n">
        <v>72.75</v>
      </c>
      <c r="E109" s="116" t="n">
        <v>-6.7</v>
      </c>
      <c r="F109" s="118"/>
      <c r="G109" s="118"/>
      <c r="H109" s="118" t="n">
        <f aca="false">F109/6</f>
        <v>0</v>
      </c>
      <c r="I109" s="237"/>
      <c r="J109" s="237"/>
      <c r="K109" s="237"/>
      <c r="L109" s="237"/>
      <c r="M109" s="237"/>
      <c r="N109" s="237"/>
      <c r="O109" s="237"/>
      <c r="P109" s="237"/>
      <c r="Q109" s="237"/>
      <c r="R109" s="238" t="n">
        <f aca="false">SUM(I109:Q109)</f>
        <v>0</v>
      </c>
      <c r="S109" s="237"/>
      <c r="T109" s="237"/>
      <c r="U109" s="237"/>
      <c r="V109" s="237"/>
      <c r="W109" s="237"/>
      <c r="X109" s="237"/>
      <c r="Y109" s="237"/>
      <c r="Z109" s="237"/>
      <c r="AA109" s="237"/>
      <c r="AB109" s="238" t="n">
        <f aca="false">SUM(S109:AA109)</f>
        <v>0</v>
      </c>
      <c r="AC109" s="237" t="n">
        <f aca="false">AB109+R109</f>
        <v>0</v>
      </c>
      <c r="AD109" s="239" t="n">
        <f aca="false">AC109-F109</f>
        <v>0</v>
      </c>
      <c r="AE109" s="237"/>
      <c r="AF109" s="237"/>
      <c r="AG109" s="237"/>
      <c r="AH109" s="237"/>
      <c r="AI109" s="237"/>
      <c r="AJ109" s="237"/>
      <c r="AK109" s="237"/>
      <c r="AL109" s="237"/>
      <c r="AM109" s="237"/>
      <c r="AN109" s="254" t="n">
        <f aca="false">SUM(AE109:AM109)</f>
        <v>0</v>
      </c>
      <c r="AO109" s="237"/>
      <c r="AP109" s="237"/>
      <c r="AQ109" s="237"/>
      <c r="AR109" s="237"/>
      <c r="AS109" s="237"/>
      <c r="AT109" s="237"/>
      <c r="AU109" s="237"/>
      <c r="AV109" s="237"/>
      <c r="AW109" s="237"/>
      <c r="AX109" s="254" t="n">
        <f aca="false">SUM(AO109:AW109)</f>
        <v>0</v>
      </c>
      <c r="AY109" s="255" t="n">
        <f aca="false">AN109+AX109</f>
        <v>0</v>
      </c>
      <c r="AZ109" s="256" t="n">
        <f aca="false">AY109-G109</f>
        <v>0</v>
      </c>
      <c r="BA109" s="242" t="n">
        <f aca="false">AY109+AC109</f>
        <v>0</v>
      </c>
      <c r="BB109" s="243" t="n">
        <f aca="false">AD109+AZ109</f>
        <v>0</v>
      </c>
      <c r="BC109" s="261"/>
      <c r="BD109" s="259"/>
      <c r="BE109" s="260"/>
      <c r="BF109" s="260"/>
      <c r="BG109" s="297" t="n">
        <f aca="false">SUM(BD109:BF109)</f>
        <v>0</v>
      </c>
      <c r="BH109" s="246"/>
      <c r="BI109" s="247" t="n">
        <f aca="false">BA109+BG109</f>
        <v>0</v>
      </c>
      <c r="BJ109" s="248" t="n">
        <f aca="false">BI109-110</f>
        <v>-110</v>
      </c>
      <c r="BK109" s="249" t="n">
        <f aca="false">BB109</f>
        <v>0</v>
      </c>
      <c r="BL109" s="250" t="n">
        <f aca="false">BK109-110</f>
        <v>-110</v>
      </c>
      <c r="BM109" s="298" t="n">
        <f aca="false">BQ109*0.8</f>
        <v>0</v>
      </c>
      <c r="BN109" s="299" t="n">
        <f aca="false">BR109*0.8</f>
        <v>0</v>
      </c>
      <c r="BO109" s="300" t="n">
        <f aca="false">BM109/6</f>
        <v>0</v>
      </c>
      <c r="BQ109" s="54"/>
      <c r="BR109" s="311"/>
    </row>
    <row r="110" s="234" customFormat="true" ht="14.1" hidden="true" customHeight="true" outlineLevel="0" collapsed="false">
      <c r="B110" s="235"/>
      <c r="C110" s="236"/>
      <c r="D110" s="150" t="s">
        <v>63</v>
      </c>
      <c r="E110" s="116" t="n">
        <v>-9.1</v>
      </c>
      <c r="F110" s="118"/>
      <c r="G110" s="118"/>
      <c r="H110" s="118" t="n">
        <f aca="false">F110/6</f>
        <v>0</v>
      </c>
      <c r="I110" s="237"/>
      <c r="J110" s="237"/>
      <c r="K110" s="237"/>
      <c r="L110" s="237"/>
      <c r="M110" s="237"/>
      <c r="N110" s="237"/>
      <c r="O110" s="237"/>
      <c r="P110" s="237"/>
      <c r="Q110" s="237"/>
      <c r="R110" s="238" t="n">
        <f aca="false">SUM(I110:Q110)</f>
        <v>0</v>
      </c>
      <c r="S110" s="237"/>
      <c r="T110" s="237"/>
      <c r="U110" s="237"/>
      <c r="V110" s="237"/>
      <c r="W110" s="237"/>
      <c r="X110" s="237"/>
      <c r="Y110" s="237"/>
      <c r="Z110" s="237"/>
      <c r="AA110" s="237"/>
      <c r="AB110" s="238" t="n">
        <f aca="false">SUM(S110:AA110)</f>
        <v>0</v>
      </c>
      <c r="AC110" s="237" t="n">
        <f aca="false">AB110+R110</f>
        <v>0</v>
      </c>
      <c r="AD110" s="239" t="n">
        <f aca="false">AC110-F110</f>
        <v>0</v>
      </c>
      <c r="AE110" s="237"/>
      <c r="AF110" s="237"/>
      <c r="AG110" s="237"/>
      <c r="AH110" s="237"/>
      <c r="AI110" s="237"/>
      <c r="AJ110" s="237"/>
      <c r="AK110" s="237"/>
      <c r="AL110" s="237"/>
      <c r="AM110" s="237"/>
      <c r="AN110" s="240" t="n">
        <f aca="false">SUM(AE110:AM110)</f>
        <v>0</v>
      </c>
      <c r="AO110" s="237"/>
      <c r="AP110" s="237"/>
      <c r="AQ110" s="237"/>
      <c r="AR110" s="237"/>
      <c r="AS110" s="237"/>
      <c r="AT110" s="237"/>
      <c r="AU110" s="237"/>
      <c r="AV110" s="237"/>
      <c r="AW110" s="237"/>
      <c r="AX110" s="240" t="n">
        <f aca="false">SUM(AO110:AW110)</f>
        <v>0</v>
      </c>
      <c r="AY110" s="240" t="n">
        <f aca="false">AN110+AX110</f>
        <v>0</v>
      </c>
      <c r="AZ110" s="256" t="n">
        <f aca="false">AY110-G110</f>
        <v>0</v>
      </c>
      <c r="BA110" s="242" t="n">
        <f aca="false">AY110+AC110</f>
        <v>0</v>
      </c>
      <c r="BB110" s="243" t="n">
        <f aca="false">AD110+AZ110</f>
        <v>0</v>
      </c>
      <c r="BC110" s="261"/>
      <c r="BD110" s="259"/>
      <c r="BE110" s="260"/>
      <c r="BF110" s="260"/>
      <c r="BG110" s="297" t="n">
        <f aca="false">SUM(BD110:BF110)</f>
        <v>0</v>
      </c>
      <c r="BH110" s="246"/>
      <c r="BI110" s="247" t="n">
        <f aca="false">BA110+BG110</f>
        <v>0</v>
      </c>
      <c r="BJ110" s="248" t="n">
        <f aca="false">BI110-110</f>
        <v>-110</v>
      </c>
      <c r="BK110" s="249" t="n">
        <f aca="false">BB110</f>
        <v>0</v>
      </c>
      <c r="BL110" s="250" t="n">
        <f aca="false">BK110-110</f>
        <v>-110</v>
      </c>
      <c r="BM110" s="298" t="n">
        <f aca="false">BQ110*0.8</f>
        <v>0</v>
      </c>
      <c r="BN110" s="299" t="n">
        <f aca="false">BR110*0.8</f>
        <v>0</v>
      </c>
      <c r="BO110" s="300" t="n">
        <f aca="false">BM110/6</f>
        <v>0</v>
      </c>
      <c r="BQ110" s="54"/>
      <c r="BR110" s="311"/>
    </row>
    <row r="111" s="234" customFormat="true" ht="14.1" hidden="true" customHeight="true" outlineLevel="0" collapsed="false">
      <c r="B111" s="235"/>
      <c r="C111" s="236"/>
      <c r="D111" s="115" t="n">
        <v>61.55</v>
      </c>
      <c r="E111" s="116" t="n">
        <v>-4.3</v>
      </c>
      <c r="F111" s="118"/>
      <c r="G111" s="118"/>
      <c r="H111" s="118" t="n">
        <f aca="false">F111/6</f>
        <v>0</v>
      </c>
      <c r="I111" s="237"/>
      <c r="J111" s="237"/>
      <c r="K111" s="237"/>
      <c r="L111" s="237"/>
      <c r="M111" s="237"/>
      <c r="N111" s="237"/>
      <c r="O111" s="237"/>
      <c r="P111" s="237"/>
      <c r="Q111" s="237"/>
      <c r="R111" s="238" t="n">
        <f aca="false">SUM(I111:Q111)</f>
        <v>0</v>
      </c>
      <c r="S111" s="237"/>
      <c r="T111" s="237"/>
      <c r="U111" s="237"/>
      <c r="V111" s="237"/>
      <c r="W111" s="237"/>
      <c r="X111" s="237"/>
      <c r="Y111" s="237"/>
      <c r="Z111" s="237"/>
      <c r="AA111" s="237"/>
      <c r="AB111" s="238" t="n">
        <f aca="false">SUM(S111:AA111)</f>
        <v>0</v>
      </c>
      <c r="AC111" s="237" t="n">
        <f aca="false">AB111+R111</f>
        <v>0</v>
      </c>
      <c r="AD111" s="239" t="n">
        <f aca="false">AC111-F111</f>
        <v>0</v>
      </c>
      <c r="AE111" s="237"/>
      <c r="AF111" s="237"/>
      <c r="AG111" s="237"/>
      <c r="AH111" s="237"/>
      <c r="AI111" s="237"/>
      <c r="AJ111" s="237"/>
      <c r="AK111" s="237"/>
      <c r="AL111" s="237"/>
      <c r="AM111" s="237"/>
      <c r="AN111" s="254" t="n">
        <f aca="false">SUM(AE111:AM111)</f>
        <v>0</v>
      </c>
      <c r="AO111" s="237"/>
      <c r="AP111" s="237"/>
      <c r="AQ111" s="237"/>
      <c r="AR111" s="237"/>
      <c r="AS111" s="237"/>
      <c r="AT111" s="237"/>
      <c r="AU111" s="237"/>
      <c r="AV111" s="237"/>
      <c r="AW111" s="237"/>
      <c r="AX111" s="254" t="n">
        <f aca="false">SUM(AO111:AW111)</f>
        <v>0</v>
      </c>
      <c r="AY111" s="255" t="n">
        <f aca="false">AN111+AX111</f>
        <v>0</v>
      </c>
      <c r="AZ111" s="256" t="n">
        <f aca="false">AY111-G111</f>
        <v>0</v>
      </c>
      <c r="BA111" s="242" t="n">
        <f aca="false">AY111+AC111</f>
        <v>0</v>
      </c>
      <c r="BB111" s="243" t="n">
        <f aca="false">AD111+AZ111</f>
        <v>0</v>
      </c>
      <c r="BC111" s="261"/>
      <c r="BD111" s="259"/>
      <c r="BE111" s="260"/>
      <c r="BF111" s="260"/>
      <c r="BG111" s="297" t="n">
        <f aca="false">SUM(BD111:BF111)</f>
        <v>0</v>
      </c>
      <c r="BH111" s="246"/>
      <c r="BI111" s="247" t="n">
        <f aca="false">BA111+BG111</f>
        <v>0</v>
      </c>
      <c r="BJ111" s="248" t="n">
        <f aca="false">BI111-110</f>
        <v>-110</v>
      </c>
      <c r="BK111" s="249" t="n">
        <f aca="false">BB111</f>
        <v>0</v>
      </c>
      <c r="BL111" s="250" t="n">
        <f aca="false">BK111-110</f>
        <v>-110</v>
      </c>
      <c r="BM111" s="298" t="n">
        <f aca="false">BQ111*0.8</f>
        <v>0</v>
      </c>
      <c r="BN111" s="299" t="n">
        <f aca="false">BR111*0.8</f>
        <v>0</v>
      </c>
      <c r="BO111" s="300" t="n">
        <f aca="false">BM111/6</f>
        <v>0</v>
      </c>
      <c r="BQ111" s="54"/>
      <c r="BR111" s="311"/>
    </row>
    <row r="112" s="46" customFormat="true" ht="14.1" hidden="true" customHeight="true" outlineLevel="0" collapsed="false">
      <c r="B112" s="235"/>
      <c r="C112" s="236"/>
      <c r="D112" s="115" t="n">
        <v>58.39</v>
      </c>
      <c r="E112" s="162" t="n">
        <v>-6</v>
      </c>
      <c r="F112" s="301"/>
      <c r="G112" s="301"/>
      <c r="H112" s="118" t="n">
        <f aca="false">F112/6</f>
        <v>0</v>
      </c>
      <c r="I112" s="237"/>
      <c r="J112" s="237"/>
      <c r="K112" s="237"/>
      <c r="L112" s="237"/>
      <c r="M112" s="237"/>
      <c r="N112" s="237"/>
      <c r="O112" s="237"/>
      <c r="P112" s="237"/>
      <c r="Q112" s="237"/>
      <c r="R112" s="238" t="n">
        <f aca="false">SUM(I112:Q112)</f>
        <v>0</v>
      </c>
      <c r="S112" s="237"/>
      <c r="T112" s="237"/>
      <c r="U112" s="237"/>
      <c r="V112" s="237"/>
      <c r="W112" s="237"/>
      <c r="X112" s="237"/>
      <c r="Y112" s="237"/>
      <c r="Z112" s="237"/>
      <c r="AA112" s="237"/>
      <c r="AB112" s="238" t="n">
        <f aca="false">SUM(S112:AA112)</f>
        <v>0</v>
      </c>
      <c r="AC112" s="237" t="n">
        <f aca="false">AB112+R112</f>
        <v>0</v>
      </c>
      <c r="AD112" s="239" t="n">
        <f aca="false">AC112-F112</f>
        <v>0</v>
      </c>
      <c r="AE112" s="237"/>
      <c r="AF112" s="237"/>
      <c r="AG112" s="237"/>
      <c r="AH112" s="237"/>
      <c r="AI112" s="237"/>
      <c r="AJ112" s="237"/>
      <c r="AK112" s="237"/>
      <c r="AL112" s="237"/>
      <c r="AM112" s="237"/>
      <c r="AN112" s="240" t="n">
        <f aca="false">SUM(AE112:AM112)</f>
        <v>0</v>
      </c>
      <c r="AO112" s="237"/>
      <c r="AP112" s="237"/>
      <c r="AQ112" s="237"/>
      <c r="AR112" s="237"/>
      <c r="AS112" s="237"/>
      <c r="AT112" s="237"/>
      <c r="AU112" s="237"/>
      <c r="AV112" s="237"/>
      <c r="AW112" s="237"/>
      <c r="AX112" s="240" t="n">
        <f aca="false">SUM(AO112:AW112)</f>
        <v>0</v>
      </c>
      <c r="AY112" s="240" t="n">
        <f aca="false">AN112+AX112</f>
        <v>0</v>
      </c>
      <c r="AZ112" s="256" t="n">
        <f aca="false">AY112-G112</f>
        <v>0</v>
      </c>
      <c r="BA112" s="242" t="n">
        <f aca="false">AY112+AC112</f>
        <v>0</v>
      </c>
      <c r="BB112" s="243" t="n">
        <f aca="false">AD112+AZ112</f>
        <v>0</v>
      </c>
      <c r="BC112" s="261"/>
      <c r="BD112" s="259"/>
      <c r="BE112" s="259"/>
      <c r="BF112" s="260"/>
      <c r="BG112" s="297" t="n">
        <f aca="false">SUM(BD112:BF112)</f>
        <v>0</v>
      </c>
      <c r="BH112" s="246"/>
      <c r="BI112" s="247" t="n">
        <f aca="false">BA112+BG112</f>
        <v>0</v>
      </c>
      <c r="BJ112" s="248" t="n">
        <f aca="false">BI112-110</f>
        <v>-110</v>
      </c>
      <c r="BK112" s="249" t="n">
        <f aca="false">BB112</f>
        <v>0</v>
      </c>
      <c r="BL112" s="250" t="n">
        <f aca="false">BK112-110</f>
        <v>-110</v>
      </c>
      <c r="BM112" s="298" t="n">
        <f aca="false">BQ112*0.8</f>
        <v>0</v>
      </c>
      <c r="BN112" s="299" t="n">
        <f aca="false">BR112*0.8</f>
        <v>0</v>
      </c>
      <c r="BO112" s="300" t="n">
        <f aca="false">BM112/6</f>
        <v>0</v>
      </c>
      <c r="BP112" s="234"/>
      <c r="BQ112" s="54"/>
      <c r="BR112" s="311"/>
      <c r="BS112" s="234"/>
      <c r="BT112" s="234"/>
    </row>
    <row r="113" s="46" customFormat="true" ht="14.1" hidden="true" customHeight="true" outlineLevel="0" collapsed="false">
      <c r="B113" s="235"/>
      <c r="C113" s="236"/>
      <c r="D113" s="150" t="s">
        <v>63</v>
      </c>
      <c r="E113" s="163" t="s">
        <v>63</v>
      </c>
      <c r="F113" s="118"/>
      <c r="G113" s="118"/>
      <c r="H113" s="118" t="n">
        <f aca="false">F113/6</f>
        <v>0</v>
      </c>
      <c r="I113" s="237"/>
      <c r="J113" s="237"/>
      <c r="K113" s="237"/>
      <c r="L113" s="237"/>
      <c r="M113" s="237"/>
      <c r="N113" s="237"/>
      <c r="O113" s="237"/>
      <c r="P113" s="237"/>
      <c r="Q113" s="237"/>
      <c r="R113" s="238" t="n">
        <f aca="false">SUM(I113:Q113)</f>
        <v>0</v>
      </c>
      <c r="S113" s="237"/>
      <c r="T113" s="237"/>
      <c r="U113" s="237"/>
      <c r="V113" s="237"/>
      <c r="W113" s="237"/>
      <c r="X113" s="237"/>
      <c r="Y113" s="237"/>
      <c r="Z113" s="237"/>
      <c r="AA113" s="237"/>
      <c r="AB113" s="238" t="n">
        <f aca="false">SUM(S113:AA113)</f>
        <v>0</v>
      </c>
      <c r="AC113" s="237" t="n">
        <f aca="false">AB113+R113</f>
        <v>0</v>
      </c>
      <c r="AD113" s="239" t="n">
        <f aca="false">AC113-F113</f>
        <v>0</v>
      </c>
      <c r="AE113" s="237"/>
      <c r="AF113" s="237"/>
      <c r="AG113" s="237"/>
      <c r="AH113" s="237"/>
      <c r="AI113" s="237"/>
      <c r="AJ113" s="237"/>
      <c r="AK113" s="237"/>
      <c r="AL113" s="237"/>
      <c r="AM113" s="237"/>
      <c r="AN113" s="254" t="n">
        <f aca="false">SUM(AE113:AM113)</f>
        <v>0</v>
      </c>
      <c r="AO113" s="237"/>
      <c r="AP113" s="237"/>
      <c r="AQ113" s="237"/>
      <c r="AR113" s="237"/>
      <c r="AS113" s="237"/>
      <c r="AT113" s="237"/>
      <c r="AU113" s="237"/>
      <c r="AV113" s="237"/>
      <c r="AW113" s="237"/>
      <c r="AX113" s="254" t="n">
        <f aca="false">SUM(AO113:AW113)</f>
        <v>0</v>
      </c>
      <c r="AY113" s="255" t="n">
        <f aca="false">AN113+AX113</f>
        <v>0</v>
      </c>
      <c r="AZ113" s="256" t="n">
        <f aca="false">AY113-G113</f>
        <v>0</v>
      </c>
      <c r="BA113" s="242" t="n">
        <f aca="false">AY113+AC113</f>
        <v>0</v>
      </c>
      <c r="BB113" s="243" t="n">
        <f aca="false">AD113+AZ113</f>
        <v>0</v>
      </c>
      <c r="BC113" s="261"/>
      <c r="BD113" s="259"/>
      <c r="BE113" s="260"/>
      <c r="BF113" s="260"/>
      <c r="BG113" s="297" t="n">
        <f aca="false">SUM(BD113:BF113)</f>
        <v>0</v>
      </c>
      <c r="BH113" s="246"/>
      <c r="BI113" s="247" t="n">
        <f aca="false">BA113+BG113</f>
        <v>0</v>
      </c>
      <c r="BJ113" s="248" t="n">
        <f aca="false">BI113-110</f>
        <v>-110</v>
      </c>
      <c r="BK113" s="249" t="n">
        <f aca="false">BB113</f>
        <v>0</v>
      </c>
      <c r="BL113" s="250" t="n">
        <f aca="false">BK113-110</f>
        <v>-110</v>
      </c>
      <c r="BM113" s="298" t="n">
        <f aca="false">BQ113*0.8</f>
        <v>0</v>
      </c>
      <c r="BN113" s="299" t="n">
        <f aca="false">BR113*0.8</f>
        <v>0</v>
      </c>
      <c r="BO113" s="300" t="n">
        <f aca="false">BM113/6</f>
        <v>0</v>
      </c>
      <c r="BQ113" s="54"/>
      <c r="BR113" s="54"/>
    </row>
    <row r="114" s="234" customFormat="true" ht="14.1" hidden="true" customHeight="true" outlineLevel="0" collapsed="false">
      <c r="B114" s="235"/>
      <c r="C114" s="236"/>
      <c r="D114" s="115" t="n">
        <v>51.84</v>
      </c>
      <c r="E114" s="116" t="n">
        <v>-13.4</v>
      </c>
      <c r="F114" s="118"/>
      <c r="G114" s="118"/>
      <c r="H114" s="118" t="n">
        <f aca="false">F114/6</f>
        <v>0</v>
      </c>
      <c r="I114" s="237"/>
      <c r="J114" s="237"/>
      <c r="K114" s="237"/>
      <c r="L114" s="237"/>
      <c r="M114" s="237"/>
      <c r="N114" s="237"/>
      <c r="O114" s="237"/>
      <c r="P114" s="237"/>
      <c r="Q114" s="237"/>
      <c r="R114" s="238" t="n">
        <f aca="false">SUM(I114:Q114)</f>
        <v>0</v>
      </c>
      <c r="S114" s="237"/>
      <c r="T114" s="237"/>
      <c r="U114" s="237"/>
      <c r="V114" s="237"/>
      <c r="W114" s="237"/>
      <c r="X114" s="237"/>
      <c r="Y114" s="237"/>
      <c r="Z114" s="237"/>
      <c r="AA114" s="237"/>
      <c r="AB114" s="238" t="n">
        <f aca="false">SUM(S114:AA114)</f>
        <v>0</v>
      </c>
      <c r="AC114" s="237" t="n">
        <f aca="false">AB114+R114</f>
        <v>0</v>
      </c>
      <c r="AD114" s="239" t="n">
        <f aca="false">AC114-F114</f>
        <v>0</v>
      </c>
      <c r="AE114" s="237"/>
      <c r="AF114" s="237"/>
      <c r="AG114" s="237"/>
      <c r="AH114" s="237"/>
      <c r="AI114" s="237"/>
      <c r="AJ114" s="237"/>
      <c r="AK114" s="237"/>
      <c r="AL114" s="237"/>
      <c r="AM114" s="237"/>
      <c r="AN114" s="240" t="n">
        <f aca="false">SUM(AE114:AM114)</f>
        <v>0</v>
      </c>
      <c r="AO114" s="237"/>
      <c r="AP114" s="237"/>
      <c r="AQ114" s="237"/>
      <c r="AR114" s="237"/>
      <c r="AS114" s="237"/>
      <c r="AT114" s="237"/>
      <c r="AU114" s="237"/>
      <c r="AV114" s="237"/>
      <c r="AW114" s="237"/>
      <c r="AX114" s="240" t="n">
        <f aca="false">SUM(AO114:AW114)</f>
        <v>0</v>
      </c>
      <c r="AY114" s="240" t="n">
        <f aca="false">AN114+AX114</f>
        <v>0</v>
      </c>
      <c r="AZ114" s="256" t="n">
        <f aca="false">AY114-G114</f>
        <v>0</v>
      </c>
      <c r="BA114" s="242" t="n">
        <f aca="false">AY114+AC114</f>
        <v>0</v>
      </c>
      <c r="BB114" s="243" t="n">
        <f aca="false">AD114+AZ114</f>
        <v>0</v>
      </c>
      <c r="BC114" s="261"/>
      <c r="BD114" s="259"/>
      <c r="BE114" s="260"/>
      <c r="BF114" s="260"/>
      <c r="BG114" s="297" t="n">
        <f aca="false">SUM(BD114:BF114)</f>
        <v>0</v>
      </c>
      <c r="BH114" s="246"/>
      <c r="BI114" s="247" t="n">
        <f aca="false">BA114+BG114</f>
        <v>0</v>
      </c>
      <c r="BJ114" s="248" t="n">
        <f aca="false">BI114-110</f>
        <v>-110</v>
      </c>
      <c r="BK114" s="249" t="n">
        <f aca="false">BB114</f>
        <v>0</v>
      </c>
      <c r="BL114" s="250" t="n">
        <f aca="false">BK114-110</f>
        <v>-110</v>
      </c>
      <c r="BM114" s="298" t="n">
        <f aca="false">BQ114*0.8</f>
        <v>0</v>
      </c>
      <c r="BN114" s="299" t="n">
        <f aca="false">BR114*0.8</f>
        <v>0</v>
      </c>
      <c r="BO114" s="300" t="n">
        <f aca="false">BM114/6</f>
        <v>0</v>
      </c>
      <c r="BQ114" s="54"/>
      <c r="BR114" s="311"/>
    </row>
    <row r="115" s="234" customFormat="true" ht="14.1" hidden="false" customHeight="true" outlineLevel="0" collapsed="false">
      <c r="B115" s="235"/>
      <c r="C115" s="236"/>
      <c r="D115" s="150" t="s">
        <v>63</v>
      </c>
      <c r="E115" s="163" t="s">
        <v>63</v>
      </c>
      <c r="F115" s="118"/>
      <c r="G115" s="118"/>
      <c r="H115" s="118"/>
      <c r="I115" s="237" t="n">
        <v>0</v>
      </c>
      <c r="J115" s="238" t="n">
        <v>0</v>
      </c>
      <c r="K115" s="238" t="n">
        <v>0</v>
      </c>
      <c r="L115" s="238" t="n">
        <v>0</v>
      </c>
      <c r="M115" s="238" t="n">
        <v>0</v>
      </c>
      <c r="N115" s="238" t="n">
        <v>0</v>
      </c>
      <c r="O115" s="238" t="n">
        <v>0</v>
      </c>
      <c r="P115" s="238" t="n">
        <v>0</v>
      </c>
      <c r="Q115" s="238" t="n">
        <v>0</v>
      </c>
      <c r="R115" s="238" t="n">
        <f aca="false">SUM(I115:Q115)</f>
        <v>0</v>
      </c>
      <c r="S115" s="238" t="n">
        <v>0</v>
      </c>
      <c r="T115" s="238" t="n">
        <v>0</v>
      </c>
      <c r="U115" s="238" t="n">
        <v>0</v>
      </c>
      <c r="V115" s="238" t="n">
        <v>0</v>
      </c>
      <c r="W115" s="238" t="n">
        <v>0</v>
      </c>
      <c r="X115" s="238" t="n">
        <v>0</v>
      </c>
      <c r="Y115" s="238" t="n">
        <v>0</v>
      </c>
      <c r="Z115" s="238" t="n">
        <v>0</v>
      </c>
      <c r="AA115" s="238" t="n">
        <v>0</v>
      </c>
      <c r="AB115" s="238" t="n">
        <f aca="false">SUM(S115:AA115)</f>
        <v>0</v>
      </c>
      <c r="AC115" s="237" t="n">
        <f aca="false">AB115+R115</f>
        <v>0</v>
      </c>
      <c r="AD115" s="239" t="n">
        <f aca="false">AC115-F115</f>
        <v>0</v>
      </c>
      <c r="AE115" s="238" t="n">
        <v>0</v>
      </c>
      <c r="AF115" s="238" t="n">
        <v>0</v>
      </c>
      <c r="AG115" s="238" t="n">
        <v>0</v>
      </c>
      <c r="AH115" s="238" t="n">
        <v>0</v>
      </c>
      <c r="AI115" s="238" t="n">
        <v>0</v>
      </c>
      <c r="AJ115" s="238" t="n">
        <v>0</v>
      </c>
      <c r="AK115" s="238" t="n">
        <v>0</v>
      </c>
      <c r="AL115" s="238" t="n">
        <v>0</v>
      </c>
      <c r="AM115" s="238" t="n">
        <v>0</v>
      </c>
      <c r="AN115" s="240" t="n">
        <f aca="false">SUM(AE115:AM115)</f>
        <v>0</v>
      </c>
      <c r="AO115" s="238" t="n">
        <v>0</v>
      </c>
      <c r="AP115" s="238" t="n">
        <v>0</v>
      </c>
      <c r="AQ115" s="238" t="n">
        <v>0</v>
      </c>
      <c r="AR115" s="238" t="n">
        <v>0</v>
      </c>
      <c r="AS115" s="238" t="n">
        <v>0</v>
      </c>
      <c r="AT115" s="238" t="n">
        <v>0</v>
      </c>
      <c r="AU115" s="238" t="n">
        <v>0</v>
      </c>
      <c r="AV115" s="238" t="n">
        <v>0</v>
      </c>
      <c r="AW115" s="238" t="n">
        <v>0</v>
      </c>
      <c r="AX115" s="240" t="n">
        <f aca="false">SUM(AO115:AW115)</f>
        <v>0</v>
      </c>
      <c r="AY115" s="240" t="n">
        <f aca="false">AN115+AX115</f>
        <v>0</v>
      </c>
      <c r="AZ115" s="256" t="n">
        <f aca="false">AY115-G115</f>
        <v>0</v>
      </c>
      <c r="BA115" s="242" t="n">
        <f aca="false">AY115+AC115</f>
        <v>0</v>
      </c>
      <c r="BB115" s="243" t="n">
        <f aca="false">AD115+AZ115</f>
        <v>0</v>
      </c>
      <c r="BC115" s="261"/>
      <c r="BD115" s="259"/>
      <c r="BE115" s="260"/>
      <c r="BF115" s="260"/>
      <c r="BG115" s="297" t="n">
        <f aca="false">SUM(BD115:BF115)</f>
        <v>0</v>
      </c>
      <c r="BH115" s="246"/>
      <c r="BI115" s="247" t="n">
        <f aca="false">BA115+BG115</f>
        <v>0</v>
      </c>
      <c r="BJ115" s="248"/>
      <c r="BK115" s="249" t="n">
        <f aca="false">AY115+BE115</f>
        <v>0</v>
      </c>
      <c r="BL115" s="250"/>
      <c r="BM115" s="298"/>
      <c r="BN115" s="299"/>
      <c r="BO115" s="300"/>
      <c r="BQ115" s="253"/>
      <c r="BR115" s="253"/>
    </row>
  </sheetData>
  <mergeCells count="120">
    <mergeCell ref="B34:B36"/>
    <mergeCell ref="C34:C36"/>
    <mergeCell ref="F34:H35"/>
    <mergeCell ref="AC34:AD34"/>
    <mergeCell ref="AY34:AZ34"/>
    <mergeCell ref="BA34:BB34"/>
    <mergeCell ref="BI34:BL34"/>
    <mergeCell ref="BM34:BO35"/>
    <mergeCell ref="BQ34:BR36"/>
    <mergeCell ref="BI35:BJ35"/>
    <mergeCell ref="BK35:BL35"/>
    <mergeCell ref="F36:G36"/>
    <mergeCell ref="BI36:BJ36"/>
    <mergeCell ref="BK36:BL36"/>
    <mergeCell ref="BM36:BN36"/>
    <mergeCell ref="F37:G37"/>
    <mergeCell ref="BM37:BN37"/>
    <mergeCell ref="F38:G38"/>
    <mergeCell ref="BM38:BN38"/>
    <mergeCell ref="F39:G39"/>
    <mergeCell ref="BM39:BN39"/>
    <mergeCell ref="F40:G40"/>
    <mergeCell ref="BM40:BN40"/>
    <mergeCell ref="F41:G41"/>
    <mergeCell ref="BM41:BN41"/>
    <mergeCell ref="F42:G42"/>
    <mergeCell ref="BM42:BN42"/>
    <mergeCell ref="F43:G43"/>
    <mergeCell ref="BM43:BN43"/>
    <mergeCell ref="F44:G44"/>
    <mergeCell ref="BM44:BN44"/>
    <mergeCell ref="F45:G45"/>
    <mergeCell ref="BM45:BN45"/>
    <mergeCell ref="F46:G46"/>
    <mergeCell ref="BM46:BN46"/>
    <mergeCell ref="F47:G47"/>
    <mergeCell ref="BM47:BN47"/>
    <mergeCell ref="F48:G48"/>
    <mergeCell ref="BM48:BN48"/>
    <mergeCell ref="F49:G49"/>
    <mergeCell ref="BM49:BN49"/>
    <mergeCell ref="F50:G50"/>
    <mergeCell ref="BM50:BN50"/>
    <mergeCell ref="F51:G51"/>
    <mergeCell ref="BM51:BN51"/>
    <mergeCell ref="F52:G52"/>
    <mergeCell ref="BM52:BN52"/>
    <mergeCell ref="B55:B57"/>
    <mergeCell ref="C55:C57"/>
    <mergeCell ref="F55:H56"/>
    <mergeCell ref="AC55:AD55"/>
    <mergeCell ref="AY55:AZ55"/>
    <mergeCell ref="BA55:BB55"/>
    <mergeCell ref="BI55:BL55"/>
    <mergeCell ref="BM55:BO56"/>
    <mergeCell ref="BQ55:BR57"/>
    <mergeCell ref="BI56:BJ56"/>
    <mergeCell ref="BK56:BL56"/>
    <mergeCell ref="F57:G57"/>
    <mergeCell ref="BI57:BJ57"/>
    <mergeCell ref="BK57:BL57"/>
    <mergeCell ref="BM57:BN57"/>
    <mergeCell ref="F58:G58"/>
    <mergeCell ref="BM58:BN58"/>
    <mergeCell ref="F59:G59"/>
    <mergeCell ref="BM59:BN59"/>
    <mergeCell ref="F60:G60"/>
    <mergeCell ref="BM60:BN60"/>
    <mergeCell ref="F61:G61"/>
    <mergeCell ref="BM61:BN61"/>
    <mergeCell ref="F62:G62"/>
    <mergeCell ref="BM62:BN62"/>
    <mergeCell ref="F63:G63"/>
    <mergeCell ref="BM63:BN63"/>
    <mergeCell ref="F64:G64"/>
    <mergeCell ref="BM64:BN64"/>
    <mergeCell ref="F65:G65"/>
    <mergeCell ref="BM65:BN65"/>
    <mergeCell ref="F66:G66"/>
    <mergeCell ref="BM66:BN66"/>
    <mergeCell ref="F67:G67"/>
    <mergeCell ref="BM67:BN67"/>
    <mergeCell ref="F68:G68"/>
    <mergeCell ref="BM68:BN68"/>
    <mergeCell ref="F69:G69"/>
    <mergeCell ref="BM69:BN69"/>
    <mergeCell ref="F70:G70"/>
    <mergeCell ref="BM70:BN70"/>
    <mergeCell ref="F71:G71"/>
    <mergeCell ref="BM71:BN71"/>
    <mergeCell ref="F72:G72"/>
    <mergeCell ref="BM72:BN72"/>
    <mergeCell ref="F73:G73"/>
    <mergeCell ref="BM73:BN73"/>
    <mergeCell ref="B76:B78"/>
    <mergeCell ref="C76:C78"/>
    <mergeCell ref="F76:H77"/>
    <mergeCell ref="AC76:AD76"/>
    <mergeCell ref="AY76:AZ76"/>
    <mergeCell ref="BA76:BB76"/>
    <mergeCell ref="BI76:BL76"/>
    <mergeCell ref="BM76:BO77"/>
    <mergeCell ref="BQ76:BR77"/>
    <mergeCell ref="BI77:BJ77"/>
    <mergeCell ref="BK77:BL77"/>
    <mergeCell ref="BI78:BJ78"/>
    <mergeCell ref="BK78:BL78"/>
    <mergeCell ref="B97:B99"/>
    <mergeCell ref="C97:C99"/>
    <mergeCell ref="F97:H98"/>
    <mergeCell ref="AC97:AD97"/>
    <mergeCell ref="AY97:AZ97"/>
    <mergeCell ref="BA97:BB97"/>
    <mergeCell ref="BI97:BL97"/>
    <mergeCell ref="BM97:BO98"/>
    <mergeCell ref="BQ97:BR98"/>
    <mergeCell ref="BI98:BJ98"/>
    <mergeCell ref="BK98:BL98"/>
    <mergeCell ref="BI99:BJ99"/>
    <mergeCell ref="BK99:BL99"/>
  </mergeCells>
  <dataValidations count="1">
    <dataValidation allowBlank="true" errorStyle="stop" operator="between" showDropDown="false" showErrorMessage="true" showInputMessage="false" sqref="BI37:BL53 BI58:BL74 BI79:BL95 BI100:BL115" type="none">
      <formula1>0</formula1>
      <formula2>0</formula2>
    </dataValidation>
  </dataValidations>
  <printOptions headings="false" gridLines="false" gridLinesSet="true" horizontalCentered="false" verticalCentered="false"/>
  <pageMargins left="1.3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ディスクゴルフ大会結果入力フォーマット</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3:37:26Z</dcterms:created>
  <dc:creator>sakai</dc:creator>
  <dc:description/>
  <dc:language>en-US</dc:language>
  <cp:lastModifiedBy>bugle</cp:lastModifiedBy>
  <dcterms:modified xsi:type="dcterms:W3CDTF">2011-05-19T10:48:55Z</dcterms:modified>
  <cp:revision>0</cp:revision>
  <dc:subject/>
  <dc:title/>
</cp:coreProperties>
</file>