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ＰＲＯ.ＯｍＰ" sheetId="1" state="visible" r:id="rId2"/>
    <sheet name="PRO.M Ｌ" sheetId="2" state="visible" r:id="rId3"/>
    <sheet name="ADL．GM．GML" sheetId="3" state="visible" r:id="rId4"/>
    <sheet name="AD．M" sheetId="4" state="visible" r:id="rId5"/>
    <sheet name="SGM．L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PRO.M Ｌ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4">
  <si>
    <t xml:space="preserve">日本選手権</t>
  </si>
  <si>
    <t xml:space="preserve">プロ　オープン</t>
  </si>
  <si>
    <t xml:space="preserve">順位</t>
  </si>
  <si>
    <t xml:space="preserve">名前</t>
  </si>
  <si>
    <t xml:space="preserve">1R</t>
  </si>
  <si>
    <t xml:space="preserve">2R</t>
  </si>
  <si>
    <t xml:space="preserve">3R</t>
  </si>
  <si>
    <t xml:space="preserve">小計</t>
  </si>
  <si>
    <t xml:space="preserve">準決勝</t>
  </si>
  <si>
    <t xml:space="preserve">決勝</t>
  </si>
  <si>
    <t xml:space="preserve">TOTAL</t>
  </si>
  <si>
    <t xml:space="preserve">　</t>
  </si>
  <si>
    <t xml:space="preserve">　　</t>
  </si>
  <si>
    <t xml:space="preserve">プロ　マスター</t>
  </si>
  <si>
    <t xml:space="preserve">プロ　レディース</t>
  </si>
  <si>
    <t xml:space="preserve">アマ　アドバンスレディース</t>
  </si>
  <si>
    <t xml:space="preserve">アマ　グランドマスター</t>
  </si>
  <si>
    <t xml:space="preserve">アマ　グランドマスターレディース</t>
  </si>
  <si>
    <t xml:space="preserve">アマ　アドバンス</t>
  </si>
  <si>
    <t xml:space="preserve">ｻﾄﾞﾝﾃﾞｽ</t>
  </si>
  <si>
    <t xml:space="preserve">Get</t>
  </si>
  <si>
    <t xml:space="preserve">アマ　マスター</t>
  </si>
  <si>
    <t xml:space="preserve">アマ　シニアグランドマスター</t>
  </si>
  <si>
    <t xml:space="preserve">アマ　レジェン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085;&#26412;&#36984;&#25163;&#27177;&#12473;&#12467;&#12450;&#38598;&#35336;/&#12503;&#12525;&#12539;&#65313;&#12503;&#12540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6085;&#26412;&#36984;&#25163;&#27177;&#12473;&#12467;&#12450;&#38598;&#35336;/&#12503;&#12525;&#12539;&#65314;&#12503;&#12540;&#1252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6085;&#26412;&#36984;&#25163;&#27177;&#12473;&#12467;&#12450;&#38598;&#35336;/&#12450;&#12510;&#12539;&#65313;&#12503;&#12540;&#1252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6085;&#26412;&#36984;&#25163;&#27177;&#12473;&#12467;&#12450;&#38598;&#35336;/&#12450;&#12510;&#12539;&#65314;&#12503;&#12540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"/>
      <sheetName val="Rd 1"/>
      <sheetName val="Rd 2"/>
      <sheetName val="Rd 3"/>
      <sheetName val="semi"/>
      <sheetName val="Final"/>
      <sheetName val="最終プロオープン印刷用 (2)"/>
    </sheetNames>
    <sheetDataSet>
      <sheetData sheetId="0">
        <row r="2">
          <cell r="B2" t="str">
            <v>浅谷　信</v>
          </cell>
        </row>
        <row r="3">
          <cell r="B3" t="str">
            <v>石原　雅敏</v>
          </cell>
        </row>
        <row r="4">
          <cell r="B4" t="str">
            <v>高橋　真</v>
          </cell>
        </row>
        <row r="5">
          <cell r="B5" t="str">
            <v>実広　泰史</v>
          </cell>
        </row>
        <row r="6">
          <cell r="B6" t="str">
            <v>松田　英明</v>
          </cell>
        </row>
        <row r="7">
          <cell r="B7" t="str">
            <v>白井　一夫</v>
          </cell>
        </row>
        <row r="8">
          <cell r="B8" t="str">
            <v>坂井　秀勝</v>
          </cell>
        </row>
        <row r="9">
          <cell r="B9" t="str">
            <v>金谷　正輝</v>
          </cell>
        </row>
        <row r="10">
          <cell r="B10" t="str">
            <v>菊地　哲也</v>
          </cell>
        </row>
        <row r="11">
          <cell r="B11" t="str">
            <v>梶山　学</v>
          </cell>
        </row>
        <row r="12">
          <cell r="B12" t="str">
            <v>梶山　能安</v>
          </cell>
        </row>
        <row r="13">
          <cell r="B13" t="str">
            <v>江原　隆夫</v>
          </cell>
        </row>
        <row r="14">
          <cell r="B14" t="str">
            <v>竹林　幸紀</v>
          </cell>
        </row>
        <row r="15">
          <cell r="B15" t="str">
            <v>原田　一男</v>
          </cell>
        </row>
        <row r="16">
          <cell r="B16" t="str">
            <v>河合　宏哉</v>
          </cell>
        </row>
        <row r="17">
          <cell r="B17" t="str">
            <v>長島　秀明</v>
          </cell>
        </row>
        <row r="18">
          <cell r="B18" t="str">
            <v>吉岡　役</v>
          </cell>
        </row>
        <row r="19">
          <cell r="B19" t="str">
            <v>家元　秀幸</v>
          </cell>
        </row>
        <row r="20">
          <cell r="B20" t="str">
            <v>黒田　大輔</v>
          </cell>
        </row>
        <row r="21">
          <cell r="B21" t="str">
            <v>望月　淳</v>
          </cell>
        </row>
      </sheetData>
      <sheetData sheetId="1">
        <row r="2">
          <cell r="Y2">
            <v>75</v>
          </cell>
        </row>
        <row r="3">
          <cell r="Y3">
            <v>61</v>
          </cell>
        </row>
        <row r="4">
          <cell r="Y4">
            <v>68</v>
          </cell>
        </row>
        <row r="5">
          <cell r="Y5">
            <v>56</v>
          </cell>
        </row>
        <row r="6">
          <cell r="Y6">
            <v>57</v>
          </cell>
        </row>
        <row r="7">
          <cell r="Y7">
            <v>62</v>
          </cell>
        </row>
        <row r="8">
          <cell r="Y8">
            <v>61</v>
          </cell>
        </row>
        <row r="9">
          <cell r="Y9">
            <v>73</v>
          </cell>
        </row>
        <row r="10">
          <cell r="Y10">
            <v>60</v>
          </cell>
        </row>
        <row r="11">
          <cell r="Y11">
            <v>57</v>
          </cell>
        </row>
        <row r="12">
          <cell r="Y12">
            <v>57</v>
          </cell>
        </row>
        <row r="13">
          <cell r="Y13">
            <v>62</v>
          </cell>
        </row>
        <row r="14">
          <cell r="Y14">
            <v>65</v>
          </cell>
        </row>
        <row r="15">
          <cell r="Y15">
            <v>67</v>
          </cell>
        </row>
        <row r="16">
          <cell r="Y16">
            <v>73</v>
          </cell>
        </row>
        <row r="17">
          <cell r="Y17">
            <v>72</v>
          </cell>
        </row>
        <row r="18">
          <cell r="Y18">
            <v>62</v>
          </cell>
        </row>
        <row r="19">
          <cell r="Y19">
            <v>67</v>
          </cell>
        </row>
        <row r="20">
          <cell r="Y20">
            <v>65</v>
          </cell>
        </row>
        <row r="21">
          <cell r="Y21">
            <v>64</v>
          </cell>
        </row>
      </sheetData>
      <sheetData sheetId="2">
        <row r="2">
          <cell r="X2">
            <v>46</v>
          </cell>
        </row>
        <row r="3">
          <cell r="X3">
            <v>43</v>
          </cell>
        </row>
        <row r="4">
          <cell r="X4">
            <v>39</v>
          </cell>
        </row>
        <row r="5">
          <cell r="X5">
            <v>32</v>
          </cell>
        </row>
        <row r="6">
          <cell r="X6">
            <v>39</v>
          </cell>
        </row>
        <row r="7">
          <cell r="X7">
            <v>39</v>
          </cell>
        </row>
        <row r="8">
          <cell r="X8">
            <v>40</v>
          </cell>
        </row>
        <row r="9">
          <cell r="X9">
            <v>42</v>
          </cell>
        </row>
        <row r="10">
          <cell r="X10">
            <v>42</v>
          </cell>
        </row>
        <row r="11">
          <cell r="X11">
            <v>33</v>
          </cell>
        </row>
        <row r="12">
          <cell r="X12">
            <v>36</v>
          </cell>
        </row>
        <row r="13">
          <cell r="X13">
            <v>38</v>
          </cell>
        </row>
        <row r="14">
          <cell r="X14">
            <v>42</v>
          </cell>
        </row>
        <row r="15">
          <cell r="X15">
            <v>48</v>
          </cell>
        </row>
        <row r="16">
          <cell r="X16">
            <v>45</v>
          </cell>
        </row>
        <row r="17">
          <cell r="X17">
            <v>47</v>
          </cell>
        </row>
        <row r="18">
          <cell r="X18">
            <v>36</v>
          </cell>
        </row>
        <row r="19">
          <cell r="X19">
            <v>40</v>
          </cell>
        </row>
        <row r="20">
          <cell r="X20">
            <v>43</v>
          </cell>
        </row>
        <row r="21">
          <cell r="X21">
            <v>36</v>
          </cell>
        </row>
      </sheetData>
      <sheetData sheetId="3">
        <row r="2">
          <cell r="X2">
            <v>68</v>
          </cell>
        </row>
        <row r="3">
          <cell r="X3">
            <v>54</v>
          </cell>
        </row>
        <row r="4">
          <cell r="X4">
            <v>61</v>
          </cell>
        </row>
        <row r="5">
          <cell r="X5">
            <v>52</v>
          </cell>
        </row>
        <row r="6">
          <cell r="X6">
            <v>56</v>
          </cell>
        </row>
        <row r="7">
          <cell r="X7">
            <v>53</v>
          </cell>
        </row>
        <row r="8">
          <cell r="X8">
            <v>60</v>
          </cell>
        </row>
        <row r="9">
          <cell r="X9">
            <v>71</v>
          </cell>
        </row>
        <row r="10">
          <cell r="X10">
            <v>61</v>
          </cell>
        </row>
        <row r="11">
          <cell r="X11">
            <v>49</v>
          </cell>
        </row>
        <row r="12">
          <cell r="X12">
            <v>61</v>
          </cell>
        </row>
        <row r="13">
          <cell r="X13">
            <v>60</v>
          </cell>
        </row>
        <row r="14">
          <cell r="X14">
            <v>68</v>
          </cell>
        </row>
        <row r="15">
          <cell r="X15">
            <v>58</v>
          </cell>
        </row>
        <row r="16">
          <cell r="X16">
            <v>84</v>
          </cell>
        </row>
        <row r="17">
          <cell r="X17">
            <v>67</v>
          </cell>
        </row>
        <row r="18">
          <cell r="X18">
            <v>63</v>
          </cell>
        </row>
        <row r="19">
          <cell r="X19">
            <v>71</v>
          </cell>
        </row>
        <row r="20">
          <cell r="X20">
            <v>62</v>
          </cell>
        </row>
        <row r="21">
          <cell r="X21">
            <v>70</v>
          </cell>
        </row>
      </sheetData>
      <sheetData sheetId="4">
        <row r="2">
          <cell r="N2">
            <v>0</v>
          </cell>
        </row>
        <row r="3">
          <cell r="N3">
            <v>0</v>
          </cell>
        </row>
        <row r="4">
          <cell r="N4">
            <v>0</v>
          </cell>
        </row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6">
          <cell r="N16">
            <v>0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0</v>
          </cell>
        </row>
        <row r="21">
          <cell r="N21">
            <v>0</v>
          </cell>
        </row>
      </sheetData>
      <sheetData sheetId="5">
        <row r="2">
          <cell r="N2">
            <v>46</v>
          </cell>
        </row>
        <row r="3">
          <cell r="N3">
            <v>37</v>
          </cell>
        </row>
        <row r="4">
          <cell r="N4">
            <v>38</v>
          </cell>
        </row>
        <row r="5">
          <cell r="N5">
            <v>31</v>
          </cell>
        </row>
        <row r="6">
          <cell r="N6">
            <v>33</v>
          </cell>
        </row>
        <row r="7">
          <cell r="N7">
            <v>39</v>
          </cell>
        </row>
        <row r="8">
          <cell r="N8">
            <v>37</v>
          </cell>
        </row>
        <row r="9">
          <cell r="N9">
            <v>46</v>
          </cell>
        </row>
        <row r="10">
          <cell r="N10">
            <v>36</v>
          </cell>
        </row>
        <row r="11">
          <cell r="N11">
            <v>31</v>
          </cell>
        </row>
        <row r="12">
          <cell r="N12">
            <v>35</v>
          </cell>
        </row>
        <row r="13">
          <cell r="N13">
            <v>38</v>
          </cell>
        </row>
        <row r="14">
          <cell r="N14">
            <v>40</v>
          </cell>
        </row>
        <row r="15">
          <cell r="N15">
            <v>40</v>
          </cell>
        </row>
        <row r="16">
          <cell r="N16">
            <v>52</v>
          </cell>
        </row>
        <row r="17">
          <cell r="N17">
            <v>44</v>
          </cell>
        </row>
        <row r="18">
          <cell r="N18">
            <v>41</v>
          </cell>
        </row>
        <row r="19">
          <cell r="N19">
            <v>35</v>
          </cell>
        </row>
        <row r="20">
          <cell r="N20">
            <v>37</v>
          </cell>
        </row>
        <row r="21">
          <cell r="N21">
            <v>43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"/>
      <sheetName val="Rd 1"/>
      <sheetName val="Rd 2"/>
      <sheetName val="Rd 3"/>
      <sheetName val="semi"/>
      <sheetName val="Final"/>
      <sheetName val="最終印刷用 (3)"/>
    </sheetNames>
    <sheetDataSet>
      <sheetData sheetId="0">
        <row r="2">
          <cell r="B2" t="str">
            <v>五味渕　一彦</v>
          </cell>
        </row>
        <row r="3">
          <cell r="B3" t="str">
            <v>大島　寛</v>
          </cell>
        </row>
        <row r="4">
          <cell r="B4" t="str">
            <v>阿久津　美智彦</v>
          </cell>
        </row>
        <row r="5">
          <cell r="B5" t="str">
            <v>六本木　孝道</v>
          </cell>
        </row>
        <row r="6">
          <cell r="B6" t="str">
            <v>櫻井　康生</v>
          </cell>
        </row>
        <row r="7">
          <cell r="B7" t="str">
            <v>岸　智之</v>
          </cell>
        </row>
        <row r="8">
          <cell r="B8" t="str">
            <v>高山　幸司</v>
          </cell>
        </row>
        <row r="9">
          <cell r="B9" t="str">
            <v>迎田　文雄</v>
          </cell>
        </row>
        <row r="10">
          <cell r="B10" t="str">
            <v>大滝　朗</v>
          </cell>
        </row>
        <row r="11">
          <cell r="B11" t="str">
            <v>金子　栄治</v>
          </cell>
        </row>
        <row r="12">
          <cell r="B12" t="str">
            <v>佐保　栄子</v>
          </cell>
        </row>
        <row r="13">
          <cell r="B13" t="str">
            <v>横田　一平</v>
          </cell>
        </row>
        <row r="14">
          <cell r="B14" t="str">
            <v>山田　進</v>
          </cell>
        </row>
        <row r="15">
          <cell r="B15" t="str">
            <v>大村　善久</v>
          </cell>
        </row>
        <row r="16">
          <cell r="B16" t="str">
            <v>Carl Garrity</v>
          </cell>
        </row>
        <row r="17">
          <cell r="B17" t="str">
            <v>河合　伸浩</v>
          </cell>
        </row>
        <row r="18">
          <cell r="B18" t="str">
            <v>平林　錠太郎</v>
          </cell>
        </row>
        <row r="19">
          <cell r="B19" t="str">
            <v>諸岡　通容</v>
          </cell>
        </row>
        <row r="21">
          <cell r="B21" t="str">
            <v>大滝　和枝</v>
          </cell>
        </row>
        <row r="22">
          <cell r="B22" t="str">
            <v>金子　慶子</v>
          </cell>
        </row>
        <row r="23">
          <cell r="B23" t="str">
            <v>実広　加代子</v>
          </cell>
        </row>
        <row r="24">
          <cell r="B24" t="str">
            <v>佐藤　幸子</v>
          </cell>
        </row>
        <row r="25">
          <cell r="B25" t="str">
            <v>吉田　直代</v>
          </cell>
        </row>
        <row r="26">
          <cell r="B26" t="str">
            <v>白井　浩子</v>
          </cell>
        </row>
        <row r="27">
          <cell r="B27" t="str">
            <v>野中　麻由</v>
          </cell>
        </row>
        <row r="28">
          <cell r="B28" t="str">
            <v>塚本　里香</v>
          </cell>
        </row>
        <row r="29">
          <cell r="B29" t="str">
            <v>福原　有希</v>
          </cell>
        </row>
        <row r="30">
          <cell r="B30" t="str">
            <v>柿本　千枝子</v>
          </cell>
        </row>
        <row r="31">
          <cell r="B31" t="str">
            <v>稲見　直子</v>
          </cell>
        </row>
      </sheetData>
      <sheetData sheetId="1">
        <row r="2">
          <cell r="Y2">
            <v>45</v>
          </cell>
        </row>
        <row r="3">
          <cell r="Y3">
            <v>42</v>
          </cell>
        </row>
        <row r="4">
          <cell r="Y4">
            <v>43</v>
          </cell>
        </row>
        <row r="5">
          <cell r="Y5">
            <v>33</v>
          </cell>
        </row>
        <row r="6">
          <cell r="Y6">
            <v>37</v>
          </cell>
        </row>
        <row r="7">
          <cell r="Y7">
            <v>42</v>
          </cell>
        </row>
        <row r="8">
          <cell r="Y8">
            <v>38</v>
          </cell>
        </row>
        <row r="9">
          <cell r="Y9">
            <v>39</v>
          </cell>
        </row>
        <row r="10">
          <cell r="Y10">
            <v>43</v>
          </cell>
        </row>
        <row r="11">
          <cell r="Y11">
            <v>38</v>
          </cell>
        </row>
        <row r="12">
          <cell r="Y12">
            <v>47</v>
          </cell>
        </row>
        <row r="13">
          <cell r="Y13">
            <v>42</v>
          </cell>
        </row>
        <row r="14">
          <cell r="Y14">
            <v>39</v>
          </cell>
        </row>
        <row r="15">
          <cell r="Y15">
            <v>44</v>
          </cell>
        </row>
        <row r="16">
          <cell r="Y16">
            <v>43</v>
          </cell>
        </row>
        <row r="17">
          <cell r="Y17">
            <v>44</v>
          </cell>
        </row>
        <row r="18">
          <cell r="Y18">
            <v>41</v>
          </cell>
        </row>
        <row r="19">
          <cell r="Y19">
            <v>41</v>
          </cell>
        </row>
        <row r="21">
          <cell r="Y21">
            <v>50</v>
          </cell>
        </row>
        <row r="22">
          <cell r="Y22">
            <v>60</v>
          </cell>
        </row>
        <row r="23">
          <cell r="Y23">
            <v>41</v>
          </cell>
        </row>
        <row r="24">
          <cell r="Y24">
            <v>40</v>
          </cell>
        </row>
        <row r="25">
          <cell r="Y25">
            <v>44</v>
          </cell>
        </row>
        <row r="26">
          <cell r="Y26">
            <v>41</v>
          </cell>
        </row>
        <row r="27">
          <cell r="Y27">
            <v>43</v>
          </cell>
        </row>
        <row r="28">
          <cell r="Y28">
            <v>39</v>
          </cell>
        </row>
        <row r="29">
          <cell r="Y29">
            <v>39</v>
          </cell>
        </row>
        <row r="30">
          <cell r="Y30">
            <v>42</v>
          </cell>
        </row>
        <row r="31">
          <cell r="Y31">
            <v>43</v>
          </cell>
        </row>
      </sheetData>
      <sheetData sheetId="2">
        <row r="2">
          <cell r="X2">
            <v>75</v>
          </cell>
        </row>
        <row r="3">
          <cell r="X3">
            <v>69</v>
          </cell>
        </row>
        <row r="4">
          <cell r="X4">
            <v>65</v>
          </cell>
        </row>
        <row r="5">
          <cell r="X5">
            <v>60</v>
          </cell>
        </row>
        <row r="6">
          <cell r="X6">
            <v>59</v>
          </cell>
        </row>
        <row r="7">
          <cell r="X7">
            <v>63</v>
          </cell>
        </row>
        <row r="8">
          <cell r="X8">
            <v>59</v>
          </cell>
        </row>
        <row r="9">
          <cell r="X9">
            <v>63</v>
          </cell>
        </row>
        <row r="10">
          <cell r="X10">
            <v>68</v>
          </cell>
        </row>
        <row r="11">
          <cell r="X11">
            <v>66</v>
          </cell>
        </row>
        <row r="12">
          <cell r="X12">
            <v>71</v>
          </cell>
        </row>
        <row r="13">
          <cell r="X13">
            <v>75</v>
          </cell>
        </row>
        <row r="14">
          <cell r="X14">
            <v>70</v>
          </cell>
        </row>
        <row r="15">
          <cell r="X15">
            <v>68</v>
          </cell>
        </row>
        <row r="16">
          <cell r="X16">
            <v>73</v>
          </cell>
        </row>
        <row r="17">
          <cell r="X17">
            <v>70</v>
          </cell>
        </row>
        <row r="18">
          <cell r="X18">
            <v>64</v>
          </cell>
        </row>
        <row r="19">
          <cell r="X19">
            <v>63</v>
          </cell>
        </row>
        <row r="21">
          <cell r="X21">
            <v>74</v>
          </cell>
        </row>
        <row r="22">
          <cell r="X22">
            <v>83</v>
          </cell>
        </row>
        <row r="23">
          <cell r="X23">
            <v>70</v>
          </cell>
        </row>
        <row r="24">
          <cell r="X24">
            <v>62</v>
          </cell>
        </row>
        <row r="25">
          <cell r="X25">
            <v>70</v>
          </cell>
        </row>
        <row r="26">
          <cell r="X26">
            <v>68</v>
          </cell>
        </row>
        <row r="27">
          <cell r="X27">
            <v>68</v>
          </cell>
        </row>
        <row r="28">
          <cell r="X28">
            <v>66</v>
          </cell>
        </row>
        <row r="29">
          <cell r="X29">
            <v>69</v>
          </cell>
        </row>
        <row r="30">
          <cell r="X30">
            <v>67</v>
          </cell>
        </row>
        <row r="31">
          <cell r="X31">
            <v>67</v>
          </cell>
        </row>
      </sheetData>
      <sheetData sheetId="3">
        <row r="2">
          <cell r="X2">
            <v>41</v>
          </cell>
        </row>
        <row r="3">
          <cell r="X3">
            <v>42</v>
          </cell>
        </row>
        <row r="4">
          <cell r="X4">
            <v>47</v>
          </cell>
        </row>
        <row r="5">
          <cell r="X5">
            <v>36</v>
          </cell>
        </row>
        <row r="6">
          <cell r="X6">
            <v>40</v>
          </cell>
        </row>
        <row r="7">
          <cell r="X7">
            <v>42</v>
          </cell>
        </row>
        <row r="8">
          <cell r="X8">
            <v>40</v>
          </cell>
        </row>
        <row r="9">
          <cell r="X9">
            <v>38</v>
          </cell>
        </row>
        <row r="10">
          <cell r="X10">
            <v>39</v>
          </cell>
        </row>
        <row r="11">
          <cell r="X11">
            <v>37</v>
          </cell>
        </row>
        <row r="12">
          <cell r="X12">
            <v>50</v>
          </cell>
        </row>
        <row r="13">
          <cell r="X13">
            <v>42</v>
          </cell>
        </row>
        <row r="14">
          <cell r="X14">
            <v>41</v>
          </cell>
        </row>
        <row r="15">
          <cell r="X15">
            <v>44</v>
          </cell>
        </row>
        <row r="16">
          <cell r="X16">
            <v>42</v>
          </cell>
        </row>
        <row r="17">
          <cell r="X17">
            <v>39</v>
          </cell>
        </row>
        <row r="18">
          <cell r="X18">
            <v>38</v>
          </cell>
        </row>
        <row r="19">
          <cell r="X19">
            <v>41</v>
          </cell>
        </row>
        <row r="21">
          <cell r="X21">
            <v>47</v>
          </cell>
        </row>
        <row r="22">
          <cell r="X22">
            <v>56</v>
          </cell>
        </row>
        <row r="23">
          <cell r="X23">
            <v>46</v>
          </cell>
        </row>
        <row r="24">
          <cell r="X24">
            <v>44</v>
          </cell>
        </row>
        <row r="25">
          <cell r="X25">
            <v>43</v>
          </cell>
        </row>
        <row r="26">
          <cell r="X26">
            <v>41</v>
          </cell>
        </row>
        <row r="27">
          <cell r="X27">
            <v>41</v>
          </cell>
        </row>
        <row r="28">
          <cell r="X28">
            <v>41</v>
          </cell>
        </row>
        <row r="29">
          <cell r="X29">
            <v>41</v>
          </cell>
        </row>
        <row r="30">
          <cell r="X30">
            <v>42</v>
          </cell>
        </row>
        <row r="31">
          <cell r="X31">
            <v>41</v>
          </cell>
        </row>
      </sheetData>
      <sheetData sheetId="4">
        <row r="2">
          <cell r="N2">
            <v>0</v>
          </cell>
        </row>
        <row r="3">
          <cell r="N3">
            <v>0</v>
          </cell>
        </row>
        <row r="4">
          <cell r="N4">
            <v>0</v>
          </cell>
        </row>
        <row r="5">
          <cell r="N5">
            <v>0</v>
          </cell>
        </row>
        <row r="6">
          <cell r="N6">
            <v>0</v>
          </cell>
        </row>
        <row r="7">
          <cell r="N7">
            <v>0</v>
          </cell>
        </row>
        <row r="8">
          <cell r="N8">
            <v>0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0</v>
          </cell>
        </row>
        <row r="13">
          <cell r="N13">
            <v>0</v>
          </cell>
        </row>
        <row r="14">
          <cell r="N14">
            <v>0</v>
          </cell>
        </row>
        <row r="15">
          <cell r="N15">
            <v>0</v>
          </cell>
        </row>
        <row r="18">
          <cell r="N18">
            <v>0</v>
          </cell>
        </row>
        <row r="19">
          <cell r="N19">
            <v>0</v>
          </cell>
        </row>
        <row r="21">
          <cell r="N21">
            <v>0</v>
          </cell>
        </row>
        <row r="22">
          <cell r="N22">
            <v>0</v>
          </cell>
        </row>
        <row r="23">
          <cell r="N23">
            <v>0</v>
          </cell>
        </row>
        <row r="24">
          <cell r="N24">
            <v>0</v>
          </cell>
        </row>
        <row r="25">
          <cell r="N25">
            <v>0</v>
          </cell>
        </row>
        <row r="26">
          <cell r="N26">
            <v>0</v>
          </cell>
        </row>
        <row r="27">
          <cell r="N27">
            <v>0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0</v>
          </cell>
        </row>
        <row r="31">
          <cell r="N31">
            <v>0</v>
          </cell>
        </row>
      </sheetData>
      <sheetData sheetId="5">
        <row r="2">
          <cell r="X2">
            <v>67</v>
          </cell>
        </row>
        <row r="3">
          <cell r="X3">
            <v>64</v>
          </cell>
        </row>
        <row r="4">
          <cell r="X4">
            <v>75</v>
          </cell>
        </row>
        <row r="5">
          <cell r="X5">
            <v>55</v>
          </cell>
        </row>
        <row r="6">
          <cell r="X6">
            <v>67</v>
          </cell>
        </row>
        <row r="7">
          <cell r="X7">
            <v>60</v>
          </cell>
        </row>
        <row r="8">
          <cell r="X8">
            <v>60</v>
          </cell>
        </row>
        <row r="9">
          <cell r="X9">
            <v>59</v>
          </cell>
        </row>
        <row r="10">
          <cell r="X10">
            <v>65</v>
          </cell>
        </row>
        <row r="11">
          <cell r="X11">
            <v>67</v>
          </cell>
        </row>
        <row r="12">
          <cell r="X12">
            <v>75</v>
          </cell>
        </row>
        <row r="13">
          <cell r="X13">
            <v>67</v>
          </cell>
        </row>
        <row r="14">
          <cell r="X14">
            <v>68</v>
          </cell>
        </row>
        <row r="15">
          <cell r="X15">
            <v>64</v>
          </cell>
        </row>
        <row r="16">
          <cell r="X16">
            <v>85</v>
          </cell>
        </row>
        <row r="17">
          <cell r="X17">
            <v>62</v>
          </cell>
        </row>
        <row r="18">
          <cell r="X18">
            <v>64</v>
          </cell>
        </row>
        <row r="19">
          <cell r="X19">
            <v>61</v>
          </cell>
        </row>
        <row r="21">
          <cell r="X21">
            <v>72</v>
          </cell>
        </row>
        <row r="22">
          <cell r="X22">
            <v>84</v>
          </cell>
        </row>
        <row r="23">
          <cell r="X23">
            <v>66</v>
          </cell>
        </row>
        <row r="24">
          <cell r="X24">
            <v>67</v>
          </cell>
        </row>
        <row r="25">
          <cell r="X25">
            <v>77</v>
          </cell>
        </row>
        <row r="26">
          <cell r="X26">
            <v>59</v>
          </cell>
        </row>
        <row r="27">
          <cell r="X27">
            <v>67</v>
          </cell>
        </row>
        <row r="28">
          <cell r="X28">
            <v>67</v>
          </cell>
        </row>
        <row r="29">
          <cell r="X29">
            <v>63</v>
          </cell>
        </row>
        <row r="30">
          <cell r="X30">
            <v>64</v>
          </cell>
        </row>
        <row r="31">
          <cell r="X31">
            <v>68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"/>
      <sheetName val="Rd 1"/>
      <sheetName val="Rd 2"/>
      <sheetName val="Rd 3"/>
      <sheetName val="Final"/>
      <sheetName val="印刷用ﾏｽﾀ (3)"/>
      <sheetName val="印刷用ﾏｽﾀ (4)"/>
    </sheetNames>
    <sheetDataSet>
      <sheetData sheetId="0">
        <row r="2">
          <cell r="B2" t="str">
            <v>吉澤　清子</v>
          </cell>
        </row>
        <row r="3">
          <cell r="B3" t="str">
            <v>天田　満美</v>
          </cell>
        </row>
        <row r="4">
          <cell r="B4" t="str">
            <v>伊藤　啓子</v>
          </cell>
        </row>
        <row r="5">
          <cell r="B5" t="str">
            <v>西村　久美子</v>
          </cell>
        </row>
        <row r="6">
          <cell r="B6" t="str">
            <v>山本　靖子</v>
          </cell>
        </row>
        <row r="7">
          <cell r="B7" t="str">
            <v>渡辺　聡美</v>
          </cell>
        </row>
        <row r="9">
          <cell r="B9" t="str">
            <v>白井　芳一</v>
          </cell>
        </row>
        <row r="10">
          <cell r="B10" t="str">
            <v>河内　秀夫</v>
          </cell>
        </row>
        <row r="11">
          <cell r="B11" t="str">
            <v>五十嵐　守</v>
          </cell>
        </row>
        <row r="12">
          <cell r="B12" t="str">
            <v>小泉　義隆</v>
          </cell>
        </row>
        <row r="13">
          <cell r="B13" t="str">
            <v>初道　行宏</v>
          </cell>
        </row>
        <row r="14">
          <cell r="B14" t="str">
            <v>光井　孝一</v>
          </cell>
        </row>
        <row r="15">
          <cell r="B15" t="str">
            <v>池田　伸二</v>
          </cell>
        </row>
        <row r="16">
          <cell r="B16" t="str">
            <v>打矢　隆一</v>
          </cell>
        </row>
        <row r="17">
          <cell r="B17" t="str">
            <v>Tim Olson</v>
          </cell>
        </row>
        <row r="19">
          <cell r="B19" t="str">
            <v>関口　成子</v>
          </cell>
        </row>
        <row r="20">
          <cell r="B20" t="str">
            <v>高野　鏡子</v>
          </cell>
        </row>
        <row r="21">
          <cell r="B21" t="str">
            <v>永野　壽子</v>
          </cell>
        </row>
        <row r="22">
          <cell r="B22" t="str">
            <v>西村　裕美子</v>
          </cell>
        </row>
        <row r="24">
          <cell r="B24" t="str">
            <v>原田　邦夫</v>
          </cell>
        </row>
        <row r="25">
          <cell r="B25" t="str">
            <v>柳澤　秀憲</v>
          </cell>
        </row>
        <row r="26">
          <cell r="B26" t="str">
            <v>藤田　信行</v>
          </cell>
        </row>
        <row r="27">
          <cell r="B27" t="str">
            <v>山田　勝</v>
          </cell>
        </row>
        <row r="28">
          <cell r="B28" t="str">
            <v>緒方　義憲</v>
          </cell>
        </row>
        <row r="29">
          <cell r="B29" t="str">
            <v>熊木　康夫</v>
          </cell>
        </row>
        <row r="30">
          <cell r="B30" t="str">
            <v>斎藤　武志</v>
          </cell>
        </row>
        <row r="31">
          <cell r="B31" t="str">
            <v>宮本　重夫</v>
          </cell>
        </row>
        <row r="32">
          <cell r="B32" t="str">
            <v>有賀　重和</v>
          </cell>
        </row>
        <row r="33">
          <cell r="B33" t="str">
            <v>高野　貞雄</v>
          </cell>
        </row>
        <row r="34">
          <cell r="B34" t="str">
            <v>朝倉　専吉</v>
          </cell>
        </row>
        <row r="35">
          <cell r="B35" t="str">
            <v>山本　繁</v>
          </cell>
        </row>
        <row r="37">
          <cell r="B37" t="str">
            <v>稲岡　弘</v>
          </cell>
        </row>
        <row r="38">
          <cell r="B38" t="str">
            <v>坂口　四郎</v>
          </cell>
        </row>
        <row r="39">
          <cell r="B39" t="str">
            <v>石川　金雄</v>
          </cell>
        </row>
        <row r="40">
          <cell r="B40" t="str">
            <v>永林　忠</v>
          </cell>
        </row>
        <row r="41">
          <cell r="B41" t="str">
            <v>高橋　重雄</v>
          </cell>
        </row>
      </sheetData>
      <sheetData sheetId="1">
        <row r="2">
          <cell r="Y2">
            <v>73</v>
          </cell>
        </row>
        <row r="3">
          <cell r="Y3">
            <v>88</v>
          </cell>
        </row>
        <row r="4">
          <cell r="Y4">
            <v>76</v>
          </cell>
        </row>
        <row r="5">
          <cell r="Y5">
            <v>65</v>
          </cell>
        </row>
        <row r="6">
          <cell r="Y6">
            <v>84</v>
          </cell>
        </row>
        <row r="7">
          <cell r="Y7">
            <v>72</v>
          </cell>
        </row>
        <row r="9">
          <cell r="Y9">
            <v>57</v>
          </cell>
        </row>
        <row r="10">
          <cell r="Y10">
            <v>75</v>
          </cell>
        </row>
        <row r="11">
          <cell r="Y11">
            <v>62</v>
          </cell>
        </row>
        <row r="12">
          <cell r="Y12">
            <v>72</v>
          </cell>
        </row>
        <row r="13">
          <cell r="Y13">
            <v>73</v>
          </cell>
        </row>
        <row r="14">
          <cell r="Y14">
            <v>69</v>
          </cell>
        </row>
        <row r="15">
          <cell r="Y15">
            <v>72</v>
          </cell>
        </row>
        <row r="16">
          <cell r="Y16">
            <v>66</v>
          </cell>
        </row>
        <row r="17">
          <cell r="Y17">
            <v>66</v>
          </cell>
        </row>
        <row r="19">
          <cell r="Y19">
            <v>69</v>
          </cell>
        </row>
        <row r="20">
          <cell r="Y20">
            <v>94</v>
          </cell>
        </row>
        <row r="21">
          <cell r="Y21">
            <v>82</v>
          </cell>
        </row>
        <row r="22">
          <cell r="Y22">
            <v>98</v>
          </cell>
        </row>
        <row r="24">
          <cell r="Y24">
            <v>74</v>
          </cell>
        </row>
        <row r="25">
          <cell r="Y25">
            <v>70</v>
          </cell>
        </row>
        <row r="26">
          <cell r="Y26">
            <v>72</v>
          </cell>
        </row>
        <row r="27">
          <cell r="Y27">
            <v>69</v>
          </cell>
        </row>
        <row r="28">
          <cell r="Y28">
            <v>70</v>
          </cell>
        </row>
        <row r="29">
          <cell r="Y29">
            <v>72</v>
          </cell>
        </row>
        <row r="30">
          <cell r="Y30">
            <v>68</v>
          </cell>
        </row>
        <row r="31">
          <cell r="Y31">
            <v>63</v>
          </cell>
        </row>
        <row r="32">
          <cell r="Y32">
            <v>71</v>
          </cell>
        </row>
        <row r="33">
          <cell r="Y33">
            <v>60</v>
          </cell>
        </row>
        <row r="34">
          <cell r="Y34">
            <v>67</v>
          </cell>
        </row>
        <row r="35">
          <cell r="Y35">
            <v>75</v>
          </cell>
        </row>
        <row r="37">
          <cell r="Y37">
            <v>68</v>
          </cell>
        </row>
        <row r="38">
          <cell r="Y38">
            <v>132</v>
          </cell>
        </row>
        <row r="39">
          <cell r="Y39">
            <v>73</v>
          </cell>
        </row>
        <row r="40">
          <cell r="Y40">
            <v>76</v>
          </cell>
        </row>
        <row r="41">
          <cell r="Y41">
            <v>76</v>
          </cell>
        </row>
      </sheetData>
      <sheetData sheetId="2">
        <row r="2">
          <cell r="X2">
            <v>47</v>
          </cell>
        </row>
        <row r="3">
          <cell r="X3">
            <v>45</v>
          </cell>
        </row>
        <row r="4">
          <cell r="X4">
            <v>49</v>
          </cell>
        </row>
        <row r="5">
          <cell r="X5">
            <v>46</v>
          </cell>
        </row>
        <row r="6">
          <cell r="X6">
            <v>58</v>
          </cell>
        </row>
        <row r="7">
          <cell r="X7">
            <v>48</v>
          </cell>
        </row>
        <row r="9">
          <cell r="X9">
            <v>42</v>
          </cell>
        </row>
        <row r="10">
          <cell r="X10">
            <v>41</v>
          </cell>
        </row>
        <row r="11">
          <cell r="X11">
            <v>43</v>
          </cell>
        </row>
        <row r="12">
          <cell r="X12">
            <v>46</v>
          </cell>
        </row>
        <row r="13">
          <cell r="X13">
            <v>46</v>
          </cell>
        </row>
        <row r="14">
          <cell r="X14">
            <v>37</v>
          </cell>
        </row>
        <row r="15">
          <cell r="X15">
            <v>47</v>
          </cell>
        </row>
        <row r="16">
          <cell r="X16">
            <v>35</v>
          </cell>
        </row>
        <row r="17">
          <cell r="X17">
            <v>40</v>
          </cell>
        </row>
        <row r="19">
          <cell r="X19">
            <v>48</v>
          </cell>
        </row>
        <row r="20">
          <cell r="X20">
            <v>59</v>
          </cell>
        </row>
        <row r="21">
          <cell r="X21">
            <v>45</v>
          </cell>
        </row>
        <row r="22">
          <cell r="X22">
            <v>68</v>
          </cell>
        </row>
        <row r="24">
          <cell r="X24">
            <v>44</v>
          </cell>
        </row>
        <row r="25">
          <cell r="X25">
            <v>46</v>
          </cell>
        </row>
        <row r="26">
          <cell r="X26">
            <v>43</v>
          </cell>
        </row>
        <row r="27">
          <cell r="X27">
            <v>42</v>
          </cell>
        </row>
        <row r="28">
          <cell r="X28">
            <v>40</v>
          </cell>
        </row>
        <row r="29">
          <cell r="X29">
            <v>44</v>
          </cell>
        </row>
        <row r="30">
          <cell r="X30">
            <v>44</v>
          </cell>
        </row>
        <row r="31">
          <cell r="X31">
            <v>43</v>
          </cell>
        </row>
        <row r="32">
          <cell r="X32">
            <v>43</v>
          </cell>
        </row>
        <row r="33">
          <cell r="X33">
            <v>35</v>
          </cell>
        </row>
        <row r="34">
          <cell r="X34">
            <v>40</v>
          </cell>
        </row>
        <row r="35">
          <cell r="X35">
            <v>49</v>
          </cell>
        </row>
        <row r="37">
          <cell r="X37">
            <v>40</v>
          </cell>
        </row>
        <row r="38">
          <cell r="X38">
            <v>73</v>
          </cell>
        </row>
        <row r="39">
          <cell r="X39">
            <v>40</v>
          </cell>
        </row>
        <row r="40">
          <cell r="X40">
            <v>45</v>
          </cell>
        </row>
        <row r="41">
          <cell r="X41">
            <v>48</v>
          </cell>
        </row>
      </sheetData>
      <sheetData sheetId="3">
        <row r="2">
          <cell r="X2">
            <v>33</v>
          </cell>
        </row>
        <row r="3">
          <cell r="X3">
            <v>41</v>
          </cell>
        </row>
        <row r="4">
          <cell r="X4">
            <v>37</v>
          </cell>
        </row>
        <row r="5">
          <cell r="X5">
            <v>32</v>
          </cell>
        </row>
        <row r="6">
          <cell r="X6">
            <v>36</v>
          </cell>
        </row>
        <row r="7">
          <cell r="X7">
            <v>35</v>
          </cell>
        </row>
        <row r="9">
          <cell r="X9">
            <v>28</v>
          </cell>
        </row>
        <row r="10">
          <cell r="X10">
            <v>31</v>
          </cell>
        </row>
        <row r="11">
          <cell r="X11">
            <v>32</v>
          </cell>
        </row>
        <row r="12">
          <cell r="X12">
            <v>33</v>
          </cell>
        </row>
        <row r="13">
          <cell r="X13">
            <v>34</v>
          </cell>
        </row>
        <row r="14">
          <cell r="X14">
            <v>29</v>
          </cell>
        </row>
        <row r="15">
          <cell r="X15">
            <v>36</v>
          </cell>
        </row>
        <row r="16">
          <cell r="X16">
            <v>31</v>
          </cell>
        </row>
        <row r="17">
          <cell r="X17">
            <v>28</v>
          </cell>
        </row>
        <row r="19">
          <cell r="X19">
            <v>31</v>
          </cell>
        </row>
        <row r="20">
          <cell r="X20">
            <v>44</v>
          </cell>
        </row>
        <row r="21">
          <cell r="X21">
            <v>41</v>
          </cell>
        </row>
        <row r="22">
          <cell r="X22">
            <v>43</v>
          </cell>
        </row>
        <row r="24">
          <cell r="X24">
            <v>31</v>
          </cell>
        </row>
        <row r="25">
          <cell r="X25">
            <v>32</v>
          </cell>
        </row>
        <row r="26">
          <cell r="X26">
            <v>33</v>
          </cell>
        </row>
        <row r="27">
          <cell r="X27">
            <v>31</v>
          </cell>
        </row>
        <row r="28">
          <cell r="X28">
            <v>31</v>
          </cell>
        </row>
        <row r="29">
          <cell r="X29">
            <v>32</v>
          </cell>
        </row>
        <row r="30">
          <cell r="X30">
            <v>32</v>
          </cell>
        </row>
        <row r="31">
          <cell r="X31">
            <v>30</v>
          </cell>
        </row>
        <row r="32">
          <cell r="X32">
            <v>28</v>
          </cell>
        </row>
        <row r="33">
          <cell r="X33">
            <v>30</v>
          </cell>
        </row>
        <row r="34">
          <cell r="X34">
            <v>33</v>
          </cell>
        </row>
        <row r="35">
          <cell r="X35">
            <v>35</v>
          </cell>
        </row>
        <row r="37">
          <cell r="X37">
            <v>34</v>
          </cell>
        </row>
        <row r="38">
          <cell r="X38">
            <v>65</v>
          </cell>
        </row>
        <row r="39">
          <cell r="X39">
            <v>32</v>
          </cell>
        </row>
        <row r="40">
          <cell r="X40">
            <v>34</v>
          </cell>
        </row>
        <row r="41">
          <cell r="X41">
            <v>35</v>
          </cell>
        </row>
      </sheetData>
      <sheetData sheetId="4">
        <row r="2">
          <cell r="N2">
            <v>48</v>
          </cell>
        </row>
        <row r="3">
          <cell r="N3">
            <v>50</v>
          </cell>
        </row>
        <row r="4">
          <cell r="N4">
            <v>52</v>
          </cell>
        </row>
        <row r="5">
          <cell r="N5">
            <v>48</v>
          </cell>
        </row>
        <row r="6">
          <cell r="N6">
            <v>55</v>
          </cell>
        </row>
        <row r="7">
          <cell r="N7">
            <v>45</v>
          </cell>
        </row>
        <row r="9">
          <cell r="N9">
            <v>41</v>
          </cell>
        </row>
        <row r="10">
          <cell r="N10">
            <v>43</v>
          </cell>
        </row>
        <row r="11">
          <cell r="N11">
            <v>36</v>
          </cell>
        </row>
        <row r="12">
          <cell r="N12">
            <v>38</v>
          </cell>
        </row>
        <row r="13">
          <cell r="N13">
            <v>43</v>
          </cell>
        </row>
        <row r="14">
          <cell r="N14">
            <v>37</v>
          </cell>
        </row>
        <row r="15">
          <cell r="N15">
            <v>73</v>
          </cell>
        </row>
        <row r="16">
          <cell r="N16">
            <v>37</v>
          </cell>
        </row>
        <row r="17">
          <cell r="N17">
            <v>35</v>
          </cell>
        </row>
        <row r="19">
          <cell r="N19">
            <v>45</v>
          </cell>
        </row>
        <row r="20">
          <cell r="N20">
            <v>58</v>
          </cell>
        </row>
        <row r="21">
          <cell r="N21">
            <v>45</v>
          </cell>
        </row>
        <row r="22">
          <cell r="N22">
            <v>67</v>
          </cell>
        </row>
        <row r="24">
          <cell r="N24">
            <v>42</v>
          </cell>
        </row>
        <row r="25">
          <cell r="N25">
            <v>38</v>
          </cell>
        </row>
        <row r="26">
          <cell r="N26">
            <v>45</v>
          </cell>
        </row>
        <row r="27">
          <cell r="N27">
            <v>40</v>
          </cell>
        </row>
        <row r="28">
          <cell r="N28">
            <v>45</v>
          </cell>
        </row>
        <row r="29">
          <cell r="N29">
            <v>42</v>
          </cell>
        </row>
        <row r="30">
          <cell r="N30">
            <v>43</v>
          </cell>
        </row>
        <row r="31">
          <cell r="N31">
            <v>41</v>
          </cell>
        </row>
        <row r="32">
          <cell r="N32">
            <v>40</v>
          </cell>
        </row>
        <row r="33">
          <cell r="N33">
            <v>38</v>
          </cell>
        </row>
        <row r="34">
          <cell r="N34">
            <v>39</v>
          </cell>
        </row>
        <row r="35">
          <cell r="N35">
            <v>42</v>
          </cell>
        </row>
        <row r="37">
          <cell r="N37">
            <v>43</v>
          </cell>
        </row>
        <row r="38">
          <cell r="N38">
            <v>73</v>
          </cell>
        </row>
        <row r="39">
          <cell r="N39">
            <v>46</v>
          </cell>
        </row>
        <row r="40">
          <cell r="N40">
            <v>48</v>
          </cell>
        </row>
        <row r="41">
          <cell r="N41">
            <v>47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エントリー"/>
      <sheetName val="Rd 1"/>
      <sheetName val="Rd 2"/>
      <sheetName val="Rd 3"/>
      <sheetName val="Final"/>
      <sheetName val="印刷用 (2)"/>
    </sheetNames>
    <sheetDataSet>
      <sheetData sheetId="0">
        <row r="2">
          <cell r="B2" t="str">
            <v>佐藤　弘幸</v>
          </cell>
        </row>
        <row r="3">
          <cell r="B3" t="str">
            <v>沼田　知之</v>
          </cell>
        </row>
        <row r="4">
          <cell r="B4" t="str">
            <v>南　雅彦</v>
          </cell>
        </row>
        <row r="5">
          <cell r="B5" t="str">
            <v>大島　竜也</v>
          </cell>
        </row>
        <row r="6">
          <cell r="B6" t="str">
            <v>塩原　忍</v>
          </cell>
        </row>
        <row r="7">
          <cell r="B7" t="str">
            <v>木野　渉</v>
          </cell>
        </row>
        <row r="8">
          <cell r="B8" t="str">
            <v>杉渕　純一</v>
          </cell>
        </row>
        <row r="9">
          <cell r="B9" t="str">
            <v>横田　健次郎</v>
          </cell>
        </row>
        <row r="10">
          <cell r="B10" t="str">
            <v>千葉　昌一</v>
          </cell>
        </row>
        <row r="11">
          <cell r="B11" t="str">
            <v>黒田　隆志</v>
          </cell>
        </row>
        <row r="12">
          <cell r="B12" t="str">
            <v>鶴田　謙治</v>
          </cell>
        </row>
        <row r="13">
          <cell r="B13" t="str">
            <v>石川　権一</v>
          </cell>
        </row>
        <row r="14">
          <cell r="B14" t="str">
            <v>高倉　大</v>
          </cell>
        </row>
        <row r="15">
          <cell r="B15" t="str">
            <v>鳥部　英夫</v>
          </cell>
        </row>
        <row r="16">
          <cell r="B16" t="str">
            <v>吉田　興司</v>
          </cell>
        </row>
        <row r="17">
          <cell r="B17" t="str">
            <v>青木　雅樹</v>
          </cell>
        </row>
        <row r="18">
          <cell r="B18" t="str">
            <v>篠田　光章</v>
          </cell>
        </row>
        <row r="20">
          <cell r="B20" t="str">
            <v>佐々木　智司</v>
          </cell>
        </row>
        <row r="21">
          <cell r="B21" t="str">
            <v>大井　俊夫</v>
          </cell>
        </row>
        <row r="22">
          <cell r="B22" t="str">
            <v>野中　泰治</v>
          </cell>
        </row>
        <row r="23">
          <cell r="B23" t="str">
            <v>青木　美樹</v>
          </cell>
        </row>
        <row r="24">
          <cell r="B24" t="str">
            <v>伊藤　貞良</v>
          </cell>
        </row>
        <row r="25">
          <cell r="B25" t="str">
            <v>高倉　靖詞</v>
          </cell>
        </row>
        <row r="26">
          <cell r="B26" t="str">
            <v>山本　浩隆</v>
          </cell>
        </row>
        <row r="27">
          <cell r="B27" t="str">
            <v>斉藤　正</v>
          </cell>
        </row>
        <row r="28">
          <cell r="B28" t="str">
            <v>佐藤　充壽</v>
          </cell>
        </row>
        <row r="29">
          <cell r="B29" t="str">
            <v>小室　友彦</v>
          </cell>
        </row>
        <row r="30">
          <cell r="B30" t="str">
            <v>藤井　善行</v>
          </cell>
        </row>
      </sheetData>
      <sheetData sheetId="1">
        <row r="2">
          <cell r="Y2">
            <v>35</v>
          </cell>
        </row>
        <row r="3">
          <cell r="Y3">
            <v>36</v>
          </cell>
        </row>
        <row r="4">
          <cell r="Y4">
            <v>45</v>
          </cell>
        </row>
        <row r="5">
          <cell r="Y5">
            <v>35</v>
          </cell>
        </row>
        <row r="6">
          <cell r="Y6">
            <v>39</v>
          </cell>
        </row>
        <row r="7">
          <cell r="Y7">
            <v>42</v>
          </cell>
        </row>
        <row r="8">
          <cell r="Y8">
            <v>38</v>
          </cell>
        </row>
        <row r="9">
          <cell r="Y9">
            <v>42</v>
          </cell>
        </row>
        <row r="10">
          <cell r="Y10">
            <v>39</v>
          </cell>
        </row>
        <row r="11">
          <cell r="Y11">
            <v>37</v>
          </cell>
        </row>
        <row r="12">
          <cell r="Y12">
            <v>36</v>
          </cell>
        </row>
        <row r="13">
          <cell r="Y13">
            <v>44</v>
          </cell>
        </row>
        <row r="14">
          <cell r="Y14">
            <v>47</v>
          </cell>
        </row>
        <row r="15">
          <cell r="Y15">
            <v>49</v>
          </cell>
        </row>
        <row r="16">
          <cell r="Y16">
            <v>44</v>
          </cell>
        </row>
        <row r="17">
          <cell r="Y17">
            <v>39</v>
          </cell>
        </row>
        <row r="18">
          <cell r="Y18">
            <v>41</v>
          </cell>
        </row>
        <row r="20">
          <cell r="Y20">
            <v>41</v>
          </cell>
        </row>
        <row r="21">
          <cell r="Y21">
            <v>41</v>
          </cell>
        </row>
        <row r="22">
          <cell r="Y22">
            <v>41</v>
          </cell>
        </row>
        <row r="23">
          <cell r="Y23">
            <v>40</v>
          </cell>
        </row>
        <row r="24">
          <cell r="Y24">
            <v>45</v>
          </cell>
        </row>
        <row r="25">
          <cell r="Y25">
            <v>34</v>
          </cell>
        </row>
        <row r="26">
          <cell r="Y26">
            <v>42</v>
          </cell>
        </row>
        <row r="27">
          <cell r="Y27">
            <v>48</v>
          </cell>
        </row>
        <row r="28">
          <cell r="Y28">
            <v>46</v>
          </cell>
        </row>
        <row r="29">
          <cell r="Y29">
            <v>40</v>
          </cell>
        </row>
        <row r="30">
          <cell r="Y30">
            <v>36</v>
          </cell>
        </row>
      </sheetData>
      <sheetData sheetId="2">
        <row r="2">
          <cell r="X2">
            <v>67</v>
          </cell>
        </row>
        <row r="3">
          <cell r="X3">
            <v>62</v>
          </cell>
        </row>
        <row r="4">
          <cell r="X4">
            <v>66</v>
          </cell>
        </row>
        <row r="5">
          <cell r="X5">
            <v>62</v>
          </cell>
        </row>
        <row r="6">
          <cell r="X6">
            <v>72</v>
          </cell>
        </row>
        <row r="7">
          <cell r="X7">
            <v>66</v>
          </cell>
        </row>
        <row r="8">
          <cell r="X8">
            <v>60</v>
          </cell>
        </row>
        <row r="9">
          <cell r="X9">
            <v>60</v>
          </cell>
        </row>
        <row r="10">
          <cell r="X10">
            <v>62</v>
          </cell>
        </row>
        <row r="11">
          <cell r="X11">
            <v>62</v>
          </cell>
        </row>
        <row r="12">
          <cell r="X12">
            <v>69</v>
          </cell>
        </row>
        <row r="13">
          <cell r="X13">
            <v>69</v>
          </cell>
        </row>
        <row r="14">
          <cell r="X14">
            <v>66</v>
          </cell>
        </row>
        <row r="15">
          <cell r="X15">
            <v>71</v>
          </cell>
        </row>
        <row r="16">
          <cell r="X16">
            <v>66</v>
          </cell>
        </row>
        <row r="17">
          <cell r="X17">
            <v>64</v>
          </cell>
        </row>
        <row r="18">
          <cell r="X18">
            <v>69</v>
          </cell>
        </row>
        <row r="20">
          <cell r="X20">
            <v>72</v>
          </cell>
        </row>
        <row r="21">
          <cell r="X21">
            <v>66</v>
          </cell>
        </row>
        <row r="22">
          <cell r="X22">
            <v>58</v>
          </cell>
        </row>
        <row r="23">
          <cell r="X23">
            <v>66</v>
          </cell>
        </row>
        <row r="24">
          <cell r="X24">
            <v>65</v>
          </cell>
        </row>
        <row r="25">
          <cell r="X25">
            <v>64</v>
          </cell>
        </row>
        <row r="26">
          <cell r="X26">
            <v>63</v>
          </cell>
        </row>
        <row r="27">
          <cell r="X27">
            <v>65</v>
          </cell>
        </row>
        <row r="28">
          <cell r="X28">
            <v>65</v>
          </cell>
        </row>
        <row r="29">
          <cell r="X29">
            <v>65</v>
          </cell>
        </row>
        <row r="30">
          <cell r="X30">
            <v>57</v>
          </cell>
        </row>
      </sheetData>
      <sheetData sheetId="3">
        <row r="2">
          <cell r="X2">
            <v>33</v>
          </cell>
        </row>
        <row r="3">
          <cell r="X3">
            <v>40</v>
          </cell>
        </row>
        <row r="4">
          <cell r="X4">
            <v>37</v>
          </cell>
        </row>
        <row r="5">
          <cell r="X5">
            <v>35</v>
          </cell>
        </row>
        <row r="6">
          <cell r="X6">
            <v>36</v>
          </cell>
        </row>
        <row r="7">
          <cell r="X7">
            <v>37</v>
          </cell>
        </row>
        <row r="8">
          <cell r="X8">
            <v>35</v>
          </cell>
        </row>
        <row r="9">
          <cell r="X9">
            <v>41</v>
          </cell>
        </row>
        <row r="10">
          <cell r="X10">
            <v>35</v>
          </cell>
        </row>
        <row r="11">
          <cell r="X11">
            <v>46</v>
          </cell>
        </row>
        <row r="12">
          <cell r="X12">
            <v>39</v>
          </cell>
        </row>
        <row r="13">
          <cell r="X13">
            <v>47</v>
          </cell>
        </row>
        <row r="14">
          <cell r="X14">
            <v>43</v>
          </cell>
        </row>
        <row r="15">
          <cell r="X15">
            <v>41</v>
          </cell>
        </row>
        <row r="16">
          <cell r="X16">
            <v>38</v>
          </cell>
        </row>
        <row r="17">
          <cell r="X17">
            <v>36</v>
          </cell>
        </row>
        <row r="18">
          <cell r="X18">
            <v>34</v>
          </cell>
        </row>
        <row r="20">
          <cell r="X20">
            <v>40</v>
          </cell>
        </row>
        <row r="21">
          <cell r="X21">
            <v>39</v>
          </cell>
        </row>
        <row r="22">
          <cell r="X22">
            <v>37</v>
          </cell>
        </row>
        <row r="23">
          <cell r="X23">
            <v>41</v>
          </cell>
        </row>
        <row r="24">
          <cell r="X24">
            <v>44</v>
          </cell>
        </row>
        <row r="25">
          <cell r="X25">
            <v>36</v>
          </cell>
        </row>
        <row r="26">
          <cell r="X26">
            <v>33</v>
          </cell>
        </row>
        <row r="27">
          <cell r="X27">
            <v>40</v>
          </cell>
        </row>
        <row r="28">
          <cell r="X28">
            <v>42</v>
          </cell>
        </row>
        <row r="29">
          <cell r="X29">
            <v>40</v>
          </cell>
        </row>
        <row r="30">
          <cell r="X30">
            <v>35</v>
          </cell>
        </row>
      </sheetData>
      <sheetData sheetId="4">
        <row r="2">
          <cell r="N2">
            <v>30</v>
          </cell>
        </row>
        <row r="3">
          <cell r="N3">
            <v>36</v>
          </cell>
        </row>
        <row r="4">
          <cell r="N4">
            <v>31</v>
          </cell>
        </row>
        <row r="5">
          <cell r="N5">
            <v>34</v>
          </cell>
        </row>
        <row r="6">
          <cell r="N6">
            <v>32</v>
          </cell>
        </row>
        <row r="7">
          <cell r="N7">
            <v>31</v>
          </cell>
        </row>
        <row r="8">
          <cell r="N8">
            <v>27</v>
          </cell>
        </row>
        <row r="9">
          <cell r="N9">
            <v>33</v>
          </cell>
        </row>
        <row r="10">
          <cell r="N10">
            <v>30</v>
          </cell>
        </row>
        <row r="11">
          <cell r="N11">
            <v>40</v>
          </cell>
        </row>
        <row r="12">
          <cell r="N12">
            <v>30</v>
          </cell>
        </row>
        <row r="13">
          <cell r="N13">
            <v>36</v>
          </cell>
        </row>
        <row r="14">
          <cell r="N14">
            <v>36</v>
          </cell>
        </row>
        <row r="15">
          <cell r="N15">
            <v>37</v>
          </cell>
        </row>
        <row r="16">
          <cell r="N16">
            <v>34</v>
          </cell>
        </row>
        <row r="17">
          <cell r="N17">
            <v>32</v>
          </cell>
        </row>
        <row r="18">
          <cell r="N18">
            <v>34</v>
          </cell>
        </row>
        <row r="20">
          <cell r="N20">
            <v>36</v>
          </cell>
        </row>
        <row r="21">
          <cell r="N21">
            <v>35</v>
          </cell>
        </row>
        <row r="22">
          <cell r="N22">
            <v>32</v>
          </cell>
        </row>
        <row r="23">
          <cell r="N23">
            <v>35</v>
          </cell>
        </row>
        <row r="24">
          <cell r="N24">
            <v>32</v>
          </cell>
        </row>
        <row r="25">
          <cell r="N25">
            <v>31</v>
          </cell>
        </row>
        <row r="26">
          <cell r="N26">
            <v>34</v>
          </cell>
        </row>
        <row r="27">
          <cell r="N27">
            <v>39</v>
          </cell>
        </row>
        <row r="28">
          <cell r="N28">
            <v>41</v>
          </cell>
        </row>
        <row r="29">
          <cell r="N29">
            <v>35</v>
          </cell>
        </row>
        <row r="30">
          <cell r="N30">
            <v>29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77"/>
    <col collapsed="false" customWidth="true" hidden="false" outlineLevel="0" max="8" min="3" style="1" width="8.66"/>
    <col collapsed="false" customWidth="true" hidden="false" outlineLevel="0" max="9" min="9" style="2" width="8.66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10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6" t="s">
        <v>7</v>
      </c>
      <c r="G4" s="6" t="s">
        <v>8</v>
      </c>
      <c r="H4" s="6" t="s">
        <v>9</v>
      </c>
      <c r="I4" s="9" t="s">
        <v>10</v>
      </c>
    </row>
    <row r="5" s="15" customFormat="true" ht="21" hidden="false" customHeight="true" outlineLevel="0" collapsed="false">
      <c r="A5" s="11" t="n">
        <f aca="false">RANK(I5,$I$5:$I$24,1)</f>
        <v>1</v>
      </c>
      <c r="B5" s="12" t="str">
        <f aca="false">[1]エントリー!B11</f>
        <v>梶山　学</v>
      </c>
      <c r="C5" s="13" t="n">
        <f aca="false">'[1]Rd 1'!Y11</f>
        <v>57</v>
      </c>
      <c r="D5" s="13" t="n">
        <f aca="false">'[1]Rd 2'!X11</f>
        <v>33</v>
      </c>
      <c r="E5" s="13" t="n">
        <f aca="false">'[1]Rd 3'!X11</f>
        <v>49</v>
      </c>
      <c r="F5" s="13" t="n">
        <f aca="false">C5+D5+E5</f>
        <v>139</v>
      </c>
      <c r="G5" s="13" t="n">
        <f aca="false">[1]semi!N11</f>
        <v>0</v>
      </c>
      <c r="H5" s="13" t="n">
        <f aca="false">[1]Final!N11</f>
        <v>31</v>
      </c>
      <c r="I5" s="14" t="n">
        <f aca="false">F5+G5+H5</f>
        <v>170</v>
      </c>
      <c r="J5" s="15" t="s">
        <v>11</v>
      </c>
    </row>
    <row r="6" s="15" customFormat="true" ht="21" hidden="false" customHeight="true" outlineLevel="0" collapsed="false">
      <c r="A6" s="11" t="n">
        <f aca="false">RANK(I6,$I$5:$I$24,1)</f>
        <v>2</v>
      </c>
      <c r="B6" s="12" t="str">
        <f aca="false">[1]エントリー!B5</f>
        <v>実広　泰史</v>
      </c>
      <c r="C6" s="13" t="n">
        <f aca="false">'[1]Rd 1'!Y5</f>
        <v>56</v>
      </c>
      <c r="D6" s="13" t="n">
        <f aca="false">'[1]Rd 2'!X5</f>
        <v>32</v>
      </c>
      <c r="E6" s="13" t="n">
        <f aca="false">'[1]Rd 3'!X5</f>
        <v>52</v>
      </c>
      <c r="F6" s="13" t="n">
        <f aca="false">C6+D6+E6</f>
        <v>140</v>
      </c>
      <c r="G6" s="13" t="n">
        <f aca="false">[1]semi!N5</f>
        <v>0</v>
      </c>
      <c r="H6" s="13" t="n">
        <f aca="false">[1]Final!N5</f>
        <v>31</v>
      </c>
      <c r="I6" s="14" t="n">
        <f aca="false">F6+G6+H6</f>
        <v>171</v>
      </c>
      <c r="J6" s="15" t="s">
        <v>11</v>
      </c>
    </row>
    <row r="7" s="15" customFormat="true" ht="21" hidden="false" customHeight="true" outlineLevel="0" collapsed="false">
      <c r="A7" s="11" t="n">
        <f aca="false">RANK(I7,$I$5:$I$24,1)</f>
        <v>3</v>
      </c>
      <c r="B7" s="12" t="str">
        <f aca="false">[1]エントリー!B6</f>
        <v>松田　英明</v>
      </c>
      <c r="C7" s="13" t="n">
        <f aca="false">'[1]Rd 1'!Y6</f>
        <v>57</v>
      </c>
      <c r="D7" s="13" t="n">
        <f aca="false">'[1]Rd 2'!X6</f>
        <v>39</v>
      </c>
      <c r="E7" s="13" t="n">
        <f aca="false">'[1]Rd 3'!X6</f>
        <v>56</v>
      </c>
      <c r="F7" s="13" t="n">
        <f aca="false">C7+D7+E7</f>
        <v>152</v>
      </c>
      <c r="G7" s="13" t="n">
        <f aca="false">[1]semi!N6</f>
        <v>0</v>
      </c>
      <c r="H7" s="13" t="n">
        <f aca="false">[1]Final!N6</f>
        <v>33</v>
      </c>
      <c r="I7" s="14" t="n">
        <f aca="false">F7+G7+H7</f>
        <v>185</v>
      </c>
      <c r="J7" s="15" t="s">
        <v>11</v>
      </c>
    </row>
    <row r="8" s="15" customFormat="true" ht="21" hidden="false" customHeight="true" outlineLevel="0" collapsed="false">
      <c r="A8" s="11" t="n">
        <f aca="false">RANK(I8,$I$5:$I$24,1)</f>
        <v>4</v>
      </c>
      <c r="B8" s="12" t="str">
        <f aca="false">[1]エントリー!B12</f>
        <v>梶山　能安</v>
      </c>
      <c r="C8" s="13" t="n">
        <f aca="false">'[1]Rd 1'!Y12</f>
        <v>57</v>
      </c>
      <c r="D8" s="13" t="n">
        <f aca="false">'[1]Rd 2'!X12</f>
        <v>36</v>
      </c>
      <c r="E8" s="13" t="n">
        <f aca="false">'[1]Rd 3'!X12</f>
        <v>61</v>
      </c>
      <c r="F8" s="13" t="n">
        <f aca="false">C8+D8+E8</f>
        <v>154</v>
      </c>
      <c r="G8" s="13" t="n">
        <f aca="false">[1]semi!N12</f>
        <v>0</v>
      </c>
      <c r="H8" s="13" t="n">
        <f aca="false">[1]Final!N12</f>
        <v>35</v>
      </c>
      <c r="I8" s="14" t="n">
        <f aca="false">F8+G8+H8</f>
        <v>189</v>
      </c>
      <c r="J8" s="15" t="s">
        <v>11</v>
      </c>
    </row>
    <row r="9" s="15" customFormat="true" ht="21" hidden="false" customHeight="true" outlineLevel="0" collapsed="false">
      <c r="A9" s="11" t="n">
        <f aca="false">RANK(I9,$I$5:$I$24,1)</f>
        <v>5</v>
      </c>
      <c r="B9" s="12" t="str">
        <f aca="false">[1]エントリー!B7</f>
        <v>白井　一夫</v>
      </c>
      <c r="C9" s="13" t="n">
        <f aca="false">'[1]Rd 1'!Y7</f>
        <v>62</v>
      </c>
      <c r="D9" s="13" t="n">
        <f aca="false">'[1]Rd 2'!X7</f>
        <v>39</v>
      </c>
      <c r="E9" s="13" t="n">
        <f aca="false">'[1]Rd 3'!X7</f>
        <v>53</v>
      </c>
      <c r="F9" s="13" t="n">
        <f aca="false">C9+D9+E9</f>
        <v>154</v>
      </c>
      <c r="G9" s="13" t="n">
        <f aca="false">[1]semi!N7</f>
        <v>0</v>
      </c>
      <c r="H9" s="13" t="n">
        <f aca="false">[1]Final!N7</f>
        <v>39</v>
      </c>
      <c r="I9" s="14" t="n">
        <f aca="false">F9+G9+H9</f>
        <v>193</v>
      </c>
      <c r="J9" s="16" t="s">
        <v>11</v>
      </c>
    </row>
    <row r="10" s="15" customFormat="true" ht="21" hidden="false" customHeight="true" outlineLevel="0" collapsed="false">
      <c r="A10" s="11" t="n">
        <f aca="false">RANK(I10,$I$5:$I$24,1)</f>
        <v>6</v>
      </c>
      <c r="B10" s="12" t="str">
        <f aca="false">[1]エントリー!B3</f>
        <v>石原　雅敏</v>
      </c>
      <c r="C10" s="13" t="n">
        <f aca="false">'[1]Rd 1'!Y3</f>
        <v>61</v>
      </c>
      <c r="D10" s="13" t="n">
        <f aca="false">'[1]Rd 2'!X3</f>
        <v>43</v>
      </c>
      <c r="E10" s="13" t="n">
        <f aca="false">'[1]Rd 3'!X3</f>
        <v>54</v>
      </c>
      <c r="F10" s="13" t="n">
        <f aca="false">C10+D10+E10</f>
        <v>158</v>
      </c>
      <c r="G10" s="13" t="n">
        <f aca="false">[1]semi!N3</f>
        <v>0</v>
      </c>
      <c r="H10" s="13" t="n">
        <f aca="false">[1]Final!N3</f>
        <v>37</v>
      </c>
      <c r="I10" s="14" t="n">
        <f aca="false">F10+G10+H10</f>
        <v>195</v>
      </c>
      <c r="J10" s="16" t="s">
        <v>11</v>
      </c>
    </row>
    <row r="11" s="15" customFormat="true" ht="21" hidden="false" customHeight="true" outlineLevel="0" collapsed="false">
      <c r="A11" s="11" t="n">
        <f aca="false">RANK(I11,$I$5:$I$24,1)</f>
        <v>7</v>
      </c>
      <c r="B11" s="12" t="str">
        <f aca="false">[1]エントリー!B8</f>
        <v>坂井　秀勝</v>
      </c>
      <c r="C11" s="13" t="n">
        <f aca="false">'[1]Rd 1'!Y8</f>
        <v>61</v>
      </c>
      <c r="D11" s="13" t="n">
        <f aca="false">'[1]Rd 2'!X8</f>
        <v>40</v>
      </c>
      <c r="E11" s="13" t="n">
        <f aca="false">'[1]Rd 3'!X8</f>
        <v>60</v>
      </c>
      <c r="F11" s="13" t="n">
        <f aca="false">C11+D11+E11</f>
        <v>161</v>
      </c>
      <c r="G11" s="13" t="n">
        <f aca="false">[1]semi!N8</f>
        <v>0</v>
      </c>
      <c r="H11" s="13" t="n">
        <f aca="false">[1]Final!N8</f>
        <v>37</v>
      </c>
      <c r="I11" s="14" t="n">
        <f aca="false">F11+G11+H11</f>
        <v>198</v>
      </c>
      <c r="J11" s="15" t="s">
        <v>11</v>
      </c>
    </row>
    <row r="12" s="15" customFormat="true" ht="21" hidden="false" customHeight="true" outlineLevel="0" collapsed="false">
      <c r="A12" s="11" t="n">
        <f aca="false">RANK(I12,$I$5:$I$24,1)</f>
        <v>7</v>
      </c>
      <c r="B12" s="12" t="str">
        <f aca="false">[1]エントリー!B13</f>
        <v>江原　隆夫</v>
      </c>
      <c r="C12" s="13" t="n">
        <f aca="false">'[1]Rd 1'!Y13</f>
        <v>62</v>
      </c>
      <c r="D12" s="13" t="n">
        <f aca="false">'[1]Rd 2'!X13</f>
        <v>38</v>
      </c>
      <c r="E12" s="13" t="n">
        <f aca="false">'[1]Rd 3'!X13</f>
        <v>60</v>
      </c>
      <c r="F12" s="13" t="n">
        <f aca="false">C12+D12+E12</f>
        <v>160</v>
      </c>
      <c r="G12" s="13" t="n">
        <f aca="false">[1]semi!N13</f>
        <v>0</v>
      </c>
      <c r="H12" s="13" t="n">
        <f aca="false">[1]Final!N13</f>
        <v>38</v>
      </c>
      <c r="I12" s="14" t="n">
        <f aca="false">F12+G12+H12</f>
        <v>198</v>
      </c>
      <c r="J12" s="15" t="s">
        <v>12</v>
      </c>
    </row>
    <row r="13" s="15" customFormat="true" ht="21" hidden="false" customHeight="true" outlineLevel="0" collapsed="false">
      <c r="A13" s="11" t="n">
        <f aca="false">RANK(I13,$I$5:$I$24,1)</f>
        <v>9</v>
      </c>
      <c r="B13" s="12" t="str">
        <f aca="false">[1]エントリー!B10</f>
        <v>菊地　哲也</v>
      </c>
      <c r="C13" s="13" t="n">
        <f aca="false">'[1]Rd 1'!Y10</f>
        <v>60</v>
      </c>
      <c r="D13" s="13" t="n">
        <f aca="false">'[1]Rd 2'!X10</f>
        <v>42</v>
      </c>
      <c r="E13" s="13" t="n">
        <f aca="false">'[1]Rd 3'!X10</f>
        <v>61</v>
      </c>
      <c r="F13" s="13" t="n">
        <f aca="false">C13+D13+E13</f>
        <v>163</v>
      </c>
      <c r="G13" s="13" t="n">
        <f aca="false">[1]semi!N10</f>
        <v>0</v>
      </c>
      <c r="H13" s="13" t="n">
        <f aca="false">[1]Final!N10</f>
        <v>36</v>
      </c>
      <c r="I13" s="14" t="n">
        <f aca="false">F13+G13+H13</f>
        <v>199</v>
      </c>
      <c r="J13" s="15" t="s">
        <v>11</v>
      </c>
    </row>
    <row r="14" s="15" customFormat="true" ht="21" hidden="false" customHeight="true" outlineLevel="0" collapsed="false">
      <c r="A14" s="11" t="n">
        <f aca="false">RANK(I14,$I$5:$I$24,1)</f>
        <v>10</v>
      </c>
      <c r="B14" s="12" t="str">
        <f aca="false">[1]エントリー!B18</f>
        <v>吉岡　役</v>
      </c>
      <c r="C14" s="13" t="n">
        <f aca="false">'[1]Rd 1'!Y18</f>
        <v>62</v>
      </c>
      <c r="D14" s="13" t="n">
        <f aca="false">'[1]Rd 2'!X18</f>
        <v>36</v>
      </c>
      <c r="E14" s="13" t="n">
        <f aca="false">'[1]Rd 3'!X18</f>
        <v>63</v>
      </c>
      <c r="F14" s="13" t="n">
        <f aca="false">C14+D14+E14</f>
        <v>161</v>
      </c>
      <c r="G14" s="13" t="n">
        <f aca="false">[1]semi!N18</f>
        <v>0</v>
      </c>
      <c r="H14" s="13" t="n">
        <f aca="false">[1]Final!N18</f>
        <v>41</v>
      </c>
      <c r="I14" s="14" t="n">
        <f aca="false">F14+G14+H14</f>
        <v>202</v>
      </c>
      <c r="J14" s="15" t="s">
        <v>11</v>
      </c>
    </row>
    <row r="15" s="15" customFormat="true" ht="21" hidden="false" customHeight="true" outlineLevel="0" collapsed="false">
      <c r="A15" s="11" t="n">
        <f aca="false">RANK(I15,$I$5:$I$24,1)</f>
        <v>11</v>
      </c>
      <c r="B15" s="12" t="str">
        <f aca="false">[1]エントリー!B4</f>
        <v>高橋　真</v>
      </c>
      <c r="C15" s="13" t="n">
        <f aca="false">'[1]Rd 1'!Y4</f>
        <v>68</v>
      </c>
      <c r="D15" s="13" t="n">
        <f aca="false">'[1]Rd 2'!X4</f>
        <v>39</v>
      </c>
      <c r="E15" s="13" t="n">
        <f aca="false">'[1]Rd 3'!X4</f>
        <v>61</v>
      </c>
      <c r="F15" s="13" t="n">
        <f aca="false">C15+D15+E15</f>
        <v>168</v>
      </c>
      <c r="G15" s="13" t="n">
        <f aca="false">[1]semi!N4</f>
        <v>0</v>
      </c>
      <c r="H15" s="13" t="n">
        <f aca="false">[1]Final!N4</f>
        <v>38</v>
      </c>
      <c r="I15" s="14" t="n">
        <f aca="false">F15+G15+H15</f>
        <v>206</v>
      </c>
      <c r="J15" s="15" t="s">
        <v>11</v>
      </c>
    </row>
    <row r="16" s="15" customFormat="true" ht="21" hidden="false" customHeight="true" outlineLevel="0" collapsed="false">
      <c r="A16" s="11" t="n">
        <f aca="false">RANK(I16,$I$5:$I$24,1)</f>
        <v>12</v>
      </c>
      <c r="B16" s="12" t="str">
        <f aca="false">[1]エントリー!B20</f>
        <v>黒田　大輔</v>
      </c>
      <c r="C16" s="13" t="n">
        <f aca="false">'[1]Rd 1'!Y20</f>
        <v>65</v>
      </c>
      <c r="D16" s="13" t="n">
        <f aca="false">'[1]Rd 2'!X20</f>
        <v>43</v>
      </c>
      <c r="E16" s="13" t="n">
        <f aca="false">'[1]Rd 3'!X20</f>
        <v>62</v>
      </c>
      <c r="F16" s="13" t="n">
        <f aca="false">C16+D16+E16</f>
        <v>170</v>
      </c>
      <c r="G16" s="13" t="n">
        <f aca="false">[1]semi!N20</f>
        <v>0</v>
      </c>
      <c r="H16" s="13" t="n">
        <f aca="false">[1]Final!N20</f>
        <v>37</v>
      </c>
      <c r="I16" s="14" t="n">
        <f aca="false">F16+G16+H16</f>
        <v>207</v>
      </c>
      <c r="J16" s="15" t="s">
        <v>11</v>
      </c>
    </row>
    <row r="17" s="15" customFormat="true" ht="21" hidden="false" customHeight="true" outlineLevel="0" collapsed="false">
      <c r="A17" s="11" t="n">
        <f aca="false">RANK(I17,$I$5:$I$24,1)</f>
        <v>13</v>
      </c>
      <c r="B17" s="12" t="str">
        <f aca="false">[1]エントリー!B19</f>
        <v>家元　秀幸</v>
      </c>
      <c r="C17" s="13" t="n">
        <f aca="false">'[1]Rd 1'!Y19</f>
        <v>67</v>
      </c>
      <c r="D17" s="13" t="n">
        <f aca="false">'[1]Rd 2'!X19</f>
        <v>40</v>
      </c>
      <c r="E17" s="13" t="n">
        <f aca="false">'[1]Rd 3'!X19</f>
        <v>71</v>
      </c>
      <c r="F17" s="13" t="n">
        <f aca="false">C17+D17+E17</f>
        <v>178</v>
      </c>
      <c r="G17" s="13" t="n">
        <f aca="false">[1]semi!N19</f>
        <v>0</v>
      </c>
      <c r="H17" s="13" t="n">
        <f aca="false">[1]Final!N19</f>
        <v>35</v>
      </c>
      <c r="I17" s="14" t="n">
        <f aca="false">F17+G17+H17</f>
        <v>213</v>
      </c>
      <c r="J17" s="16" t="s">
        <v>11</v>
      </c>
    </row>
    <row r="18" s="15" customFormat="true" ht="21" hidden="false" customHeight="true" outlineLevel="0" collapsed="false">
      <c r="A18" s="11" t="n">
        <f aca="false">RANK(I18,$I$5:$I$24,1)</f>
        <v>13</v>
      </c>
      <c r="B18" s="12" t="str">
        <f aca="false">[1]エントリー!B15</f>
        <v>原田　一男</v>
      </c>
      <c r="C18" s="13" t="n">
        <f aca="false">'[1]Rd 1'!Y15</f>
        <v>67</v>
      </c>
      <c r="D18" s="13" t="n">
        <f aca="false">'[1]Rd 2'!X15</f>
        <v>48</v>
      </c>
      <c r="E18" s="13" t="n">
        <f aca="false">'[1]Rd 3'!X15</f>
        <v>58</v>
      </c>
      <c r="F18" s="13" t="n">
        <f aca="false">C18+D18+E18</f>
        <v>173</v>
      </c>
      <c r="G18" s="13" t="n">
        <f aca="false">[1]semi!N15</f>
        <v>0</v>
      </c>
      <c r="H18" s="13" t="n">
        <f aca="false">[1]Final!N15</f>
        <v>40</v>
      </c>
      <c r="I18" s="14" t="n">
        <f aca="false">F18+G18+H18</f>
        <v>213</v>
      </c>
      <c r="J18" s="15" t="s">
        <v>11</v>
      </c>
    </row>
    <row r="19" customFormat="false" ht="21" hidden="false" customHeight="true" outlineLevel="0" collapsed="false">
      <c r="A19" s="11" t="n">
        <f aca="false">RANK(I19,$I$5:$I$24,1)</f>
        <v>13</v>
      </c>
      <c r="B19" s="12" t="str">
        <f aca="false">[1]エントリー!B21</f>
        <v>望月　淳</v>
      </c>
      <c r="C19" s="13" t="n">
        <f aca="false">'[1]Rd 1'!Y21</f>
        <v>64</v>
      </c>
      <c r="D19" s="13" t="n">
        <f aca="false">'[1]Rd 2'!X21</f>
        <v>36</v>
      </c>
      <c r="E19" s="13" t="n">
        <f aca="false">'[1]Rd 3'!X21</f>
        <v>70</v>
      </c>
      <c r="F19" s="13" t="n">
        <f aca="false">C19+D19+E19</f>
        <v>170</v>
      </c>
      <c r="G19" s="13" t="n">
        <f aca="false">[1]semi!N21</f>
        <v>0</v>
      </c>
      <c r="H19" s="13" t="n">
        <f aca="false">[1]Final!N21</f>
        <v>43</v>
      </c>
      <c r="I19" s="14" t="n">
        <f aca="false">F19+G19+H19</f>
        <v>213</v>
      </c>
      <c r="J19" s="15" t="s">
        <v>11</v>
      </c>
    </row>
    <row r="20" customFormat="false" ht="21" hidden="false" customHeight="true" outlineLevel="0" collapsed="false">
      <c r="A20" s="11" t="n">
        <f aca="false">RANK(I20,$I$5:$I$24,1)</f>
        <v>16</v>
      </c>
      <c r="B20" s="12" t="str">
        <f aca="false">[1]エントリー!B14</f>
        <v>竹林　幸紀</v>
      </c>
      <c r="C20" s="13" t="n">
        <f aca="false">'[1]Rd 1'!Y14</f>
        <v>65</v>
      </c>
      <c r="D20" s="13" t="n">
        <f aca="false">'[1]Rd 2'!X14</f>
        <v>42</v>
      </c>
      <c r="E20" s="13" t="n">
        <f aca="false">'[1]Rd 3'!X14</f>
        <v>68</v>
      </c>
      <c r="F20" s="13" t="n">
        <f aca="false">C20+D20+E20</f>
        <v>175</v>
      </c>
      <c r="G20" s="13" t="n">
        <f aca="false">[1]semi!N14</f>
        <v>0</v>
      </c>
      <c r="H20" s="13" t="n">
        <f aca="false">[1]Final!N14</f>
        <v>40</v>
      </c>
      <c r="I20" s="14" t="n">
        <f aca="false">F20+G20+H20</f>
        <v>215</v>
      </c>
      <c r="J20" s="15" t="s">
        <v>11</v>
      </c>
    </row>
    <row r="21" customFormat="false" ht="21" hidden="false" customHeight="true" outlineLevel="0" collapsed="false">
      <c r="A21" s="11" t="n">
        <f aca="false">RANK(I21,$I$5:$I$24,1)</f>
        <v>17</v>
      </c>
      <c r="B21" s="12" t="str">
        <f aca="false">[1]エントリー!B17</f>
        <v>長島　秀明</v>
      </c>
      <c r="C21" s="13" t="n">
        <f aca="false">'[1]Rd 1'!Y17</f>
        <v>72</v>
      </c>
      <c r="D21" s="13" t="n">
        <f aca="false">'[1]Rd 2'!X17</f>
        <v>47</v>
      </c>
      <c r="E21" s="13" t="n">
        <f aca="false">'[1]Rd 3'!X17</f>
        <v>67</v>
      </c>
      <c r="F21" s="13" t="n">
        <f aca="false">C21+D21+E21</f>
        <v>186</v>
      </c>
      <c r="G21" s="13" t="n">
        <f aca="false">[1]semi!N17</f>
        <v>0</v>
      </c>
      <c r="H21" s="13" t="n">
        <f aca="false">[1]Final!N17</f>
        <v>44</v>
      </c>
      <c r="I21" s="14" t="n">
        <f aca="false">F21+G21+H21</f>
        <v>230</v>
      </c>
      <c r="J21" s="15" t="s">
        <v>12</v>
      </c>
    </row>
    <row r="22" customFormat="false" ht="21" hidden="false" customHeight="true" outlineLevel="0" collapsed="false">
      <c r="A22" s="11" t="n">
        <f aca="false">RANK(I22,$I$5:$I$24,1)</f>
        <v>18</v>
      </c>
      <c r="B22" s="12" t="str">
        <f aca="false">[1]エントリー!B9</f>
        <v>金谷　正輝</v>
      </c>
      <c r="C22" s="13" t="n">
        <f aca="false">'[1]Rd 1'!Y9</f>
        <v>73</v>
      </c>
      <c r="D22" s="13" t="n">
        <f aca="false">'[1]Rd 2'!X9</f>
        <v>42</v>
      </c>
      <c r="E22" s="13" t="n">
        <f aca="false">'[1]Rd 3'!X9</f>
        <v>71</v>
      </c>
      <c r="F22" s="13" t="n">
        <f aca="false">C22+D22+E22</f>
        <v>186</v>
      </c>
      <c r="G22" s="13" t="n">
        <f aca="false">[1]semi!N9</f>
        <v>0</v>
      </c>
      <c r="H22" s="13" t="n">
        <f aca="false">[1]Final!N9</f>
        <v>46</v>
      </c>
      <c r="I22" s="14" t="n">
        <f aca="false">F22+G22+H22</f>
        <v>232</v>
      </c>
      <c r="J22" s="16" t="s">
        <v>11</v>
      </c>
    </row>
    <row r="23" customFormat="false" ht="21" hidden="false" customHeight="true" outlineLevel="0" collapsed="false">
      <c r="A23" s="11" t="n">
        <f aca="false">RANK(I23,$I$5:$I$24,1)</f>
        <v>19</v>
      </c>
      <c r="B23" s="12" t="str">
        <f aca="false">[1]エントリー!B2</f>
        <v>浅谷　信</v>
      </c>
      <c r="C23" s="13" t="n">
        <f aca="false">'[1]Rd 1'!Y2</f>
        <v>75</v>
      </c>
      <c r="D23" s="13" t="n">
        <f aca="false">'[1]Rd 2'!X2</f>
        <v>46</v>
      </c>
      <c r="E23" s="13" t="n">
        <f aca="false">'[1]Rd 3'!X2</f>
        <v>68</v>
      </c>
      <c r="F23" s="13" t="n">
        <f aca="false">C23+D23+E23</f>
        <v>189</v>
      </c>
      <c r="G23" s="13" t="n">
        <f aca="false">[1]semi!N2</f>
        <v>0</v>
      </c>
      <c r="H23" s="13" t="n">
        <f aca="false">[1]Final!N2</f>
        <v>46</v>
      </c>
      <c r="I23" s="14" t="n">
        <f aca="false">F23+G23+H23</f>
        <v>235</v>
      </c>
      <c r="J23" s="16" t="s">
        <v>11</v>
      </c>
    </row>
    <row r="24" customFormat="false" ht="21" hidden="false" customHeight="true" outlineLevel="0" collapsed="false">
      <c r="A24" s="11" t="n">
        <f aca="false">RANK(I24,$I$5:$I$24,1)</f>
        <v>20</v>
      </c>
      <c r="B24" s="12" t="str">
        <f aca="false">[1]エントリー!B16</f>
        <v>河合　宏哉</v>
      </c>
      <c r="C24" s="13" t="n">
        <f aca="false">'[1]Rd 1'!Y16</f>
        <v>73</v>
      </c>
      <c r="D24" s="13" t="n">
        <f aca="false">'[1]Rd 2'!X16</f>
        <v>45</v>
      </c>
      <c r="E24" s="13" t="n">
        <f aca="false">'[1]Rd 3'!X16</f>
        <v>84</v>
      </c>
      <c r="F24" s="13" t="n">
        <f aca="false">C24+D24+E24</f>
        <v>202</v>
      </c>
      <c r="G24" s="13" t="n">
        <f aca="false">[1]semi!N16</f>
        <v>0</v>
      </c>
      <c r="H24" s="13" t="n">
        <f aca="false">[1]Final!N16</f>
        <v>52</v>
      </c>
      <c r="I24" s="14" t="n">
        <f aca="false">F24+G24+H24</f>
        <v>254</v>
      </c>
      <c r="J24" s="15" t="s">
        <v>11</v>
      </c>
    </row>
    <row r="25" customFormat="false" ht="16.2" hidden="false" customHeight="false" outlineLevel="0" collapsed="false">
      <c r="A25" s="17"/>
      <c r="B25" s="18"/>
      <c r="C25" s="17"/>
      <c r="D25" s="17"/>
      <c r="E25" s="17"/>
      <c r="F25" s="17"/>
      <c r="G25" s="17"/>
      <c r="H25" s="17"/>
      <c r="I25" s="19"/>
      <c r="J25" s="15" t="s">
        <v>11</v>
      </c>
    </row>
    <row r="26" customFormat="false" ht="16.2" hidden="false" customHeight="false" outlineLevel="0" collapsed="false">
      <c r="A26" s="17"/>
      <c r="B26" s="18"/>
      <c r="C26" s="17"/>
      <c r="D26" s="17"/>
      <c r="E26" s="17"/>
      <c r="F26" s="17"/>
      <c r="G26" s="17"/>
      <c r="H26" s="17"/>
      <c r="I26" s="19"/>
    </row>
    <row r="27" customFormat="false" ht="16.2" hidden="false" customHeight="false" outlineLevel="0" collapsed="false">
      <c r="A27" s="17"/>
      <c r="B27" s="18"/>
      <c r="C27" s="17"/>
      <c r="D27" s="17"/>
      <c r="E27" s="17"/>
      <c r="F27" s="17"/>
      <c r="G27" s="17"/>
      <c r="H27" s="17"/>
      <c r="I27" s="19"/>
    </row>
    <row r="28" customFormat="false" ht="16.2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9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</sheetData>
  <mergeCells count="2">
    <mergeCell ref="A2:I2"/>
    <mergeCell ref="A3:I3"/>
  </mergeCells>
  <dataValidations count="1">
    <dataValidation allowBlank="true" errorStyle="stop" operator="between" showDropDown="false" showErrorMessage="true" showInputMessage="false" sqref="C5:I2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77"/>
    <col collapsed="false" customWidth="true" hidden="false" outlineLevel="0" max="8" min="3" style="1" width="8.66"/>
    <col collapsed="false" customWidth="true" hidden="false" outlineLevel="0" max="9" min="9" style="2" width="8.66"/>
    <col collapsed="false" customWidth="false" hidden="false" outlineLevel="0" max="10" min="10" style="20" width="8.99"/>
    <col collapsed="false" customWidth="false" hidden="false" outlineLevel="0" max="22" min="11" style="2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8.25" hidden="false" customHeight="true" outlineLevel="0" collapsed="false">
      <c r="A2" s="5" t="s">
        <v>13</v>
      </c>
      <c r="B2" s="5"/>
      <c r="C2" s="5"/>
      <c r="D2" s="5"/>
      <c r="E2" s="5"/>
      <c r="F2" s="5"/>
      <c r="G2" s="5"/>
      <c r="H2" s="5"/>
      <c r="I2" s="5"/>
    </row>
    <row r="3" s="15" customFormat="true" ht="2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9" t="s">
        <v>10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</row>
    <row r="4" s="15" customFormat="true" ht="20.1" hidden="false" customHeight="true" outlineLevel="0" collapsed="false">
      <c r="A4" s="11" t="n">
        <f aca="false">RANK(I4,$I$4:$I$21,1)</f>
        <v>1</v>
      </c>
      <c r="B4" s="23" t="str">
        <f aca="false">[2]エントリー!B5</f>
        <v>六本木　孝道</v>
      </c>
      <c r="C4" s="13" t="n">
        <f aca="false">'[2]Rd 1'!Y5</f>
        <v>33</v>
      </c>
      <c r="D4" s="13" t="n">
        <f aca="false">'[2]Rd 2'!X5</f>
        <v>60</v>
      </c>
      <c r="E4" s="13" t="n">
        <f aca="false">'[2]Rd 3'!X5</f>
        <v>36</v>
      </c>
      <c r="F4" s="13" t="n">
        <f aca="false">C4+D4+E4</f>
        <v>129</v>
      </c>
      <c r="G4" s="13" t="n">
        <f aca="false">[2]semi!N5</f>
        <v>0</v>
      </c>
      <c r="H4" s="13" t="n">
        <f aca="false">[2]Final!X5</f>
        <v>55</v>
      </c>
      <c r="I4" s="14" t="n">
        <f aca="false">F4+G4+H4</f>
        <v>184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15" customFormat="true" ht="20.1" hidden="false" customHeight="true" outlineLevel="0" collapsed="false">
      <c r="A5" s="11" t="n">
        <f aca="false">RANK(I5,$I$4:$I$21,1)</f>
        <v>2</v>
      </c>
      <c r="B5" s="23" t="str">
        <f aca="false">[2]エントリー!B8</f>
        <v>高山　幸司</v>
      </c>
      <c r="C5" s="13" t="n">
        <f aca="false">'[2]Rd 1'!Y8</f>
        <v>38</v>
      </c>
      <c r="D5" s="13" t="n">
        <f aca="false">'[2]Rd 2'!X8</f>
        <v>59</v>
      </c>
      <c r="E5" s="13" t="n">
        <f aca="false">'[2]Rd 3'!X8</f>
        <v>40</v>
      </c>
      <c r="F5" s="13" t="n">
        <f aca="false">C5+D5+E5</f>
        <v>137</v>
      </c>
      <c r="G5" s="13" t="n">
        <f aca="false">[2]semi!N8</f>
        <v>0</v>
      </c>
      <c r="H5" s="13" t="n">
        <f aca="false">[2]Final!X8</f>
        <v>60</v>
      </c>
      <c r="I5" s="14" t="n">
        <f aca="false">F5+G5+H5</f>
        <v>197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</row>
    <row r="6" s="15" customFormat="true" ht="20.1" hidden="false" customHeight="true" outlineLevel="0" collapsed="false">
      <c r="A6" s="11" t="n">
        <f aca="false">RANK(I6,$I$4:$I$21,1)</f>
        <v>3</v>
      </c>
      <c r="B6" s="23" t="str">
        <f aca="false">[2]エントリー!B9</f>
        <v>迎田　文雄</v>
      </c>
      <c r="C6" s="13" t="n">
        <f aca="false">'[2]Rd 1'!Y9</f>
        <v>39</v>
      </c>
      <c r="D6" s="13" t="n">
        <f aca="false">'[2]Rd 2'!X9</f>
        <v>63</v>
      </c>
      <c r="E6" s="13" t="n">
        <f aca="false">'[2]Rd 3'!X9</f>
        <v>38</v>
      </c>
      <c r="F6" s="13" t="n">
        <f aca="false">C6+D6+E6</f>
        <v>140</v>
      </c>
      <c r="G6" s="13" t="n">
        <f aca="false">[2]semi!N9</f>
        <v>0</v>
      </c>
      <c r="H6" s="13" t="n">
        <f aca="false">[2]Final!X9</f>
        <v>59</v>
      </c>
      <c r="I6" s="14" t="n">
        <f aca="false">F6+G6+H6</f>
        <v>199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s="15" customFormat="true" ht="20.1" hidden="false" customHeight="true" outlineLevel="0" collapsed="false">
      <c r="A7" s="11" t="n">
        <f aca="false">RANK(I7,$I$4:$I$21,1)</f>
        <v>4</v>
      </c>
      <c r="B7" s="23" t="str">
        <f aca="false">[2]エントリー!B6</f>
        <v>櫻井　康生</v>
      </c>
      <c r="C7" s="13" t="n">
        <f aca="false">'[2]Rd 1'!Y6</f>
        <v>37</v>
      </c>
      <c r="D7" s="13" t="n">
        <f aca="false">'[2]Rd 2'!X6</f>
        <v>59</v>
      </c>
      <c r="E7" s="13" t="n">
        <f aca="false">'[2]Rd 3'!X6</f>
        <v>40</v>
      </c>
      <c r="F7" s="13" t="n">
        <f aca="false">C7+D7+E7</f>
        <v>136</v>
      </c>
      <c r="G7" s="13" t="n">
        <f aca="false">[2]semi!N6</f>
        <v>0</v>
      </c>
      <c r="H7" s="13" t="n">
        <f aca="false">[2]Final!X6</f>
        <v>67</v>
      </c>
      <c r="I7" s="14" t="n">
        <f aca="false">F7+G7+H7</f>
        <v>203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s="15" customFormat="true" ht="20.1" hidden="false" customHeight="true" outlineLevel="0" collapsed="false">
      <c r="A8" s="11" t="n">
        <f aca="false">RANK(I8,$I$4:$I$21,1)</f>
        <v>5</v>
      </c>
      <c r="B8" s="23" t="str">
        <f aca="false">[2]エントリー!B19</f>
        <v>諸岡　通容</v>
      </c>
      <c r="C8" s="13" t="n">
        <f aca="false">'[2]Rd 1'!Y19</f>
        <v>41</v>
      </c>
      <c r="D8" s="13" t="n">
        <f aca="false">'[2]Rd 2'!X19</f>
        <v>63</v>
      </c>
      <c r="E8" s="13" t="n">
        <f aca="false">'[2]Rd 3'!X19</f>
        <v>41</v>
      </c>
      <c r="F8" s="13" t="n">
        <f aca="false">C8+D8+E8</f>
        <v>145</v>
      </c>
      <c r="G8" s="13" t="n">
        <f aca="false">[2]semi!N21</f>
        <v>0</v>
      </c>
      <c r="H8" s="13" t="n">
        <f aca="false">[2]Final!X19</f>
        <v>61</v>
      </c>
      <c r="I8" s="14" t="n">
        <f aca="false">F8+G8+H8</f>
        <v>206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s="15" customFormat="true" ht="20.1" hidden="false" customHeight="true" outlineLevel="0" collapsed="false">
      <c r="A9" s="11" t="n">
        <f aca="false">RANK(I9,$I$4:$I$21,1)</f>
        <v>6</v>
      </c>
      <c r="B9" s="23" t="str">
        <f aca="false">[2]エントリー!B7</f>
        <v>岸　智之</v>
      </c>
      <c r="C9" s="13" t="n">
        <f aca="false">'[2]Rd 1'!Y7</f>
        <v>42</v>
      </c>
      <c r="D9" s="13" t="n">
        <f aca="false">'[2]Rd 2'!X7</f>
        <v>63</v>
      </c>
      <c r="E9" s="13" t="n">
        <f aca="false">'[2]Rd 3'!X7</f>
        <v>42</v>
      </c>
      <c r="F9" s="13" t="n">
        <f aca="false">C9+D9+E9</f>
        <v>147</v>
      </c>
      <c r="G9" s="13" t="n">
        <f aca="false">[2]semi!N7</f>
        <v>0</v>
      </c>
      <c r="H9" s="13" t="n">
        <f aca="false">[2]Final!X7</f>
        <v>60</v>
      </c>
      <c r="I9" s="14" t="n">
        <f aca="false">F9+G9+H9</f>
        <v>207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s="15" customFormat="true" ht="20.1" hidden="false" customHeight="true" outlineLevel="0" collapsed="false">
      <c r="A10" s="11" t="n">
        <f aca="false">RANK(I10,$I$4:$I$21,1)</f>
        <v>6</v>
      </c>
      <c r="B10" s="23" t="str">
        <f aca="false">[2]エントリー!B18</f>
        <v>平林　錠太郎</v>
      </c>
      <c r="C10" s="13" t="n">
        <f aca="false">'[2]Rd 1'!Y18</f>
        <v>41</v>
      </c>
      <c r="D10" s="13" t="n">
        <f aca="false">'[2]Rd 2'!X18</f>
        <v>64</v>
      </c>
      <c r="E10" s="13" t="n">
        <f aca="false">'[2]Rd 3'!X18</f>
        <v>38</v>
      </c>
      <c r="F10" s="13" t="n">
        <f aca="false">C10+D10+E10</f>
        <v>143</v>
      </c>
      <c r="G10" s="13" t="n">
        <f aca="false">[2]semi!N20</f>
        <v>0</v>
      </c>
      <c r="H10" s="13" t="n">
        <f aca="false">[2]Final!X18</f>
        <v>64</v>
      </c>
      <c r="I10" s="14" t="n">
        <f aca="false">F10+G10+H10</f>
        <v>207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s="15" customFormat="true" ht="20.1" hidden="false" customHeight="true" outlineLevel="0" collapsed="false">
      <c r="A11" s="11" t="n">
        <f aca="false">RANK(I11,$I$4:$I$21,1)</f>
        <v>8</v>
      </c>
      <c r="B11" s="23" t="str">
        <f aca="false">[2]エントリー!B11</f>
        <v>金子　栄治</v>
      </c>
      <c r="C11" s="13" t="n">
        <f aca="false">'[2]Rd 1'!Y11</f>
        <v>38</v>
      </c>
      <c r="D11" s="13" t="n">
        <f aca="false">'[2]Rd 2'!X11</f>
        <v>66</v>
      </c>
      <c r="E11" s="13" t="n">
        <f aca="false">'[2]Rd 3'!X11</f>
        <v>37</v>
      </c>
      <c r="F11" s="13" t="n">
        <f aca="false">C11+D11+E11</f>
        <v>141</v>
      </c>
      <c r="G11" s="13" t="n">
        <f aca="false">[2]semi!N11</f>
        <v>0</v>
      </c>
      <c r="H11" s="13" t="n">
        <f aca="false">[2]Final!X11</f>
        <v>67</v>
      </c>
      <c r="I11" s="14" t="n">
        <f aca="false">F11+G11+H11</f>
        <v>208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s="15" customFormat="true" ht="20.1" hidden="false" customHeight="true" outlineLevel="0" collapsed="false">
      <c r="A12" s="11" t="n">
        <f aca="false">RANK(I12,$I$4:$I$21,1)</f>
        <v>9</v>
      </c>
      <c r="B12" s="23" t="str">
        <f aca="false">[2]エントリー!B17</f>
        <v>河合　伸浩</v>
      </c>
      <c r="C12" s="13" t="n">
        <f aca="false">'[2]Rd 1'!Y17</f>
        <v>44</v>
      </c>
      <c r="D12" s="13" t="n">
        <f aca="false">'[2]Rd 2'!X17</f>
        <v>70</v>
      </c>
      <c r="E12" s="13" t="n">
        <f aca="false">'[2]Rd 3'!X17</f>
        <v>39</v>
      </c>
      <c r="F12" s="13" t="n">
        <f aca="false">C12+D12+E12</f>
        <v>153</v>
      </c>
      <c r="G12" s="13" t="n">
        <f aca="false">[2]semi!N19</f>
        <v>0</v>
      </c>
      <c r="H12" s="13" t="n">
        <f aca="false">[2]Final!X17</f>
        <v>62</v>
      </c>
      <c r="I12" s="14" t="n">
        <f aca="false">F12+G12+H12</f>
        <v>215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s="15" customFormat="true" ht="20.1" hidden="false" customHeight="true" outlineLevel="0" collapsed="false">
      <c r="A13" s="11" t="n">
        <f aca="false">RANK(I13,$I$4:$I$21,1)</f>
        <v>9</v>
      </c>
      <c r="B13" s="23" t="str">
        <f aca="false">[2]エントリー!B10</f>
        <v>大滝　朗</v>
      </c>
      <c r="C13" s="13" t="n">
        <f aca="false">'[2]Rd 1'!Y10</f>
        <v>43</v>
      </c>
      <c r="D13" s="13" t="n">
        <f aca="false">'[2]Rd 2'!X10</f>
        <v>68</v>
      </c>
      <c r="E13" s="13" t="n">
        <f aca="false">'[2]Rd 3'!X10</f>
        <v>39</v>
      </c>
      <c r="F13" s="13" t="n">
        <f aca="false">C13+D13+E13</f>
        <v>150</v>
      </c>
      <c r="G13" s="13" t="n">
        <f aca="false">[2]semi!N10</f>
        <v>0</v>
      </c>
      <c r="H13" s="13" t="n">
        <f aca="false">[2]Final!X10</f>
        <v>65</v>
      </c>
      <c r="I13" s="14" t="n">
        <f aca="false">F13+G13+H13</f>
        <v>215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s="15" customFormat="true" ht="20.1" hidden="false" customHeight="true" outlineLevel="0" collapsed="false">
      <c r="A14" s="11" t="n">
        <f aca="false">RANK(I14,$I$4:$I$21,1)</f>
        <v>11</v>
      </c>
      <c r="B14" s="23" t="str">
        <f aca="false">[2]エントリー!B3</f>
        <v>大島　寛</v>
      </c>
      <c r="C14" s="13" t="n">
        <f aca="false">'[2]Rd 1'!Y3</f>
        <v>42</v>
      </c>
      <c r="D14" s="13" t="n">
        <f aca="false">'[2]Rd 2'!X3</f>
        <v>69</v>
      </c>
      <c r="E14" s="13" t="n">
        <f aca="false">'[2]Rd 3'!X3</f>
        <v>42</v>
      </c>
      <c r="F14" s="13" t="n">
        <f aca="false">C14+D14+E14</f>
        <v>153</v>
      </c>
      <c r="G14" s="13" t="n">
        <f aca="false">[2]semi!N3</f>
        <v>0</v>
      </c>
      <c r="H14" s="13" t="n">
        <f aca="false">[2]Final!X3</f>
        <v>64</v>
      </c>
      <c r="I14" s="14" t="n">
        <f aca="false">F14+G14+H14</f>
        <v>217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s="15" customFormat="true" ht="20.1" hidden="false" customHeight="true" outlineLevel="0" collapsed="false">
      <c r="A15" s="11" t="n">
        <f aca="false">RANK(I15,$I$4:$I$21,1)</f>
        <v>12</v>
      </c>
      <c r="B15" s="23" t="str">
        <f aca="false">[2]エントリー!B14</f>
        <v>山田　進</v>
      </c>
      <c r="C15" s="13" t="n">
        <f aca="false">'[2]Rd 1'!Y14</f>
        <v>39</v>
      </c>
      <c r="D15" s="13" t="n">
        <f aca="false">'[2]Rd 2'!X14</f>
        <v>70</v>
      </c>
      <c r="E15" s="13" t="n">
        <f aca="false">'[2]Rd 3'!X14</f>
        <v>41</v>
      </c>
      <c r="F15" s="13" t="n">
        <f aca="false">C15+D15+E15</f>
        <v>150</v>
      </c>
      <c r="G15" s="13" t="n">
        <f aca="false">[2]semi!N14</f>
        <v>0</v>
      </c>
      <c r="H15" s="13" t="n">
        <f aca="false">[2]Final!X14</f>
        <v>68</v>
      </c>
      <c r="I15" s="14" t="n">
        <f aca="false">F15+G15+H15</f>
        <v>218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s="15" customFormat="true" ht="20.1" hidden="false" customHeight="true" outlineLevel="0" collapsed="false">
      <c r="A16" s="11" t="n">
        <f aca="false">RANK(I16,$I$4:$I$21,1)</f>
        <v>13</v>
      </c>
      <c r="B16" s="23" t="str">
        <f aca="false">[2]エントリー!B15</f>
        <v>大村　善久</v>
      </c>
      <c r="C16" s="13" t="n">
        <f aca="false">'[2]Rd 1'!Y15</f>
        <v>44</v>
      </c>
      <c r="D16" s="13" t="n">
        <f aca="false">'[2]Rd 2'!X15</f>
        <v>68</v>
      </c>
      <c r="E16" s="13" t="n">
        <f aca="false">'[2]Rd 3'!X15</f>
        <v>44</v>
      </c>
      <c r="F16" s="13" t="n">
        <f aca="false">C16+D16+E16</f>
        <v>156</v>
      </c>
      <c r="G16" s="13" t="n">
        <f aca="false">[2]semi!N15</f>
        <v>0</v>
      </c>
      <c r="H16" s="13" t="n">
        <f aca="false">[2]Final!X15</f>
        <v>64</v>
      </c>
      <c r="I16" s="14" t="n">
        <f aca="false">F16+G16+H16</f>
        <v>22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s="15" customFormat="true" ht="20.1" hidden="false" customHeight="true" outlineLevel="0" collapsed="false">
      <c r="A17" s="11" t="n">
        <f aca="false">RANK(I17,$I$4:$I$21,1)</f>
        <v>14</v>
      </c>
      <c r="B17" s="23" t="str">
        <f aca="false">[2]エントリー!B13</f>
        <v>横田　一平</v>
      </c>
      <c r="C17" s="13" t="n">
        <f aca="false">'[2]Rd 1'!Y13</f>
        <v>42</v>
      </c>
      <c r="D17" s="13" t="n">
        <f aca="false">'[2]Rd 2'!X13</f>
        <v>75</v>
      </c>
      <c r="E17" s="13" t="n">
        <f aca="false">'[2]Rd 3'!X13</f>
        <v>42</v>
      </c>
      <c r="F17" s="13" t="n">
        <f aca="false">C17+D17+E17</f>
        <v>159</v>
      </c>
      <c r="G17" s="13" t="n">
        <f aca="false">[2]semi!N13</f>
        <v>0</v>
      </c>
      <c r="H17" s="13" t="n">
        <f aca="false">[2]Final!X13</f>
        <v>67</v>
      </c>
      <c r="I17" s="14" t="n">
        <f aca="false">F17+G17+H17</f>
        <v>226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20.1" hidden="false" customHeight="true" outlineLevel="0" collapsed="false">
      <c r="A18" s="11" t="n">
        <f aca="false">RANK(I18,$I$4:$I$21,1)</f>
        <v>15</v>
      </c>
      <c r="B18" s="23" t="str">
        <f aca="false">[2]エントリー!B2</f>
        <v>五味渕　一彦</v>
      </c>
      <c r="C18" s="13" t="n">
        <f aca="false">'[2]Rd 1'!Y2</f>
        <v>45</v>
      </c>
      <c r="D18" s="13" t="n">
        <f aca="false">'[2]Rd 2'!X2</f>
        <v>75</v>
      </c>
      <c r="E18" s="13" t="n">
        <f aca="false">'[2]Rd 3'!X2</f>
        <v>41</v>
      </c>
      <c r="F18" s="13" t="n">
        <f aca="false">C18+D18+E18</f>
        <v>161</v>
      </c>
      <c r="G18" s="13" t="n">
        <f aca="false">[2]semi!N2</f>
        <v>0</v>
      </c>
      <c r="H18" s="13" t="n">
        <f aca="false">[2]Final!X2</f>
        <v>67</v>
      </c>
      <c r="I18" s="14" t="n">
        <f aca="false">F18+G18+H18</f>
        <v>228</v>
      </c>
    </row>
    <row r="19" customFormat="false" ht="20.1" hidden="false" customHeight="true" outlineLevel="0" collapsed="false">
      <c r="A19" s="11" t="n">
        <f aca="false">RANK(I19,$I$4:$I$21,1)</f>
        <v>16</v>
      </c>
      <c r="B19" s="23" t="str">
        <f aca="false">[2]エントリー!B4</f>
        <v>阿久津　美智彦</v>
      </c>
      <c r="C19" s="13" t="n">
        <f aca="false">'[2]Rd 1'!Y4</f>
        <v>43</v>
      </c>
      <c r="D19" s="13" t="n">
        <f aca="false">'[2]Rd 2'!X4</f>
        <v>65</v>
      </c>
      <c r="E19" s="13" t="n">
        <f aca="false">'[2]Rd 3'!X4</f>
        <v>47</v>
      </c>
      <c r="F19" s="13" t="n">
        <f aca="false">C19+D19+E19</f>
        <v>155</v>
      </c>
      <c r="G19" s="13" t="n">
        <f aca="false">[2]semi!N4</f>
        <v>0</v>
      </c>
      <c r="H19" s="13" t="n">
        <f aca="false">[2]Final!X4</f>
        <v>75</v>
      </c>
      <c r="I19" s="14" t="n">
        <f aca="false">F19+G19+H19</f>
        <v>230</v>
      </c>
    </row>
    <row r="20" customFormat="false" ht="20.1" hidden="false" customHeight="true" outlineLevel="0" collapsed="false">
      <c r="A20" s="11" t="n">
        <f aca="false">RANK(I20,$I$4:$I$21,1)</f>
        <v>17</v>
      </c>
      <c r="B20" s="23" t="str">
        <f aca="false">[2]エントリー!B12</f>
        <v>佐保　栄子</v>
      </c>
      <c r="C20" s="13" t="n">
        <f aca="false">'[2]Rd 1'!Y12</f>
        <v>47</v>
      </c>
      <c r="D20" s="13" t="n">
        <f aca="false">'[2]Rd 2'!X12</f>
        <v>71</v>
      </c>
      <c r="E20" s="13" t="n">
        <f aca="false">'[2]Rd 3'!X12</f>
        <v>50</v>
      </c>
      <c r="F20" s="13" t="n">
        <f aca="false">C20+D20+E20</f>
        <v>168</v>
      </c>
      <c r="G20" s="13" t="n">
        <f aca="false">[2]semi!N12</f>
        <v>0</v>
      </c>
      <c r="H20" s="13" t="n">
        <f aca="false">[2]Final!X12</f>
        <v>75</v>
      </c>
      <c r="I20" s="14" t="n">
        <f aca="false">F20+G20+H20</f>
        <v>243</v>
      </c>
    </row>
    <row r="21" customFormat="false" ht="20.1" hidden="false" customHeight="true" outlineLevel="0" collapsed="false">
      <c r="A21" s="11" t="n">
        <f aca="false">RANK(I21,$I$4:$I$21,1)</f>
        <v>17</v>
      </c>
      <c r="B21" s="23" t="str">
        <f aca="false">[2]エントリー!B16</f>
        <v>Carl Garrity</v>
      </c>
      <c r="C21" s="13" t="n">
        <f aca="false">'[2]Rd 1'!Y16</f>
        <v>43</v>
      </c>
      <c r="D21" s="13" t="n">
        <f aca="false">'[2]Rd 2'!X16</f>
        <v>73</v>
      </c>
      <c r="E21" s="13" t="n">
        <f aca="false">'[2]Rd 3'!X16</f>
        <v>42</v>
      </c>
      <c r="F21" s="13" t="n">
        <f aca="false">C21+D21+E21</f>
        <v>158</v>
      </c>
      <c r="G21" s="13" t="n">
        <f aca="false">[2]semi!N18</f>
        <v>0</v>
      </c>
      <c r="H21" s="13" t="n">
        <f aca="false">[2]Final!X16</f>
        <v>85</v>
      </c>
      <c r="I21" s="14" t="n">
        <f aca="false">F21+G21+H21</f>
        <v>243</v>
      </c>
    </row>
    <row r="22" customFormat="false" ht="16.2" hidden="false" customHeight="false" outlineLevel="0" collapsed="false">
      <c r="A22" s="17"/>
      <c r="B22" s="18"/>
      <c r="C22" s="17"/>
      <c r="D22" s="17"/>
      <c r="E22" s="17"/>
      <c r="F22" s="17"/>
      <c r="G22" s="17"/>
      <c r="H22" s="17"/>
      <c r="I22" s="19"/>
    </row>
    <row r="23" customFormat="false" ht="38.25" hidden="false" customHeight="true" outlineLevel="0" collapsed="false">
      <c r="A23" s="5" t="s">
        <v>14</v>
      </c>
      <c r="B23" s="5"/>
      <c r="C23" s="5"/>
      <c r="D23" s="5"/>
      <c r="E23" s="5"/>
      <c r="F23" s="5"/>
      <c r="G23" s="5"/>
      <c r="H23" s="5"/>
      <c r="I23" s="5"/>
    </row>
    <row r="24" s="15" customFormat="true" ht="21" hidden="false" customHeight="true" outlineLevel="0" collapsed="false">
      <c r="A24" s="6" t="s">
        <v>2</v>
      </c>
      <c r="B24" s="7" t="s">
        <v>3</v>
      </c>
      <c r="C24" s="8" t="s">
        <v>4</v>
      </c>
      <c r="D24" s="8" t="s">
        <v>5</v>
      </c>
      <c r="E24" s="8" t="s">
        <v>6</v>
      </c>
      <c r="F24" s="6" t="s">
        <v>7</v>
      </c>
      <c r="G24" s="6" t="s">
        <v>8</v>
      </c>
      <c r="H24" s="6" t="s">
        <v>9</v>
      </c>
      <c r="I24" s="9" t="s">
        <v>10</v>
      </c>
      <c r="J24" s="24" t="s">
        <v>11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</row>
    <row r="25" customFormat="false" ht="20.1" hidden="false" customHeight="true" outlineLevel="0" collapsed="false">
      <c r="A25" s="25" t="n">
        <f aca="false">RANK(I25,$I$25:$I$35,1)</f>
        <v>1</v>
      </c>
      <c r="B25" s="23" t="str">
        <f aca="false">[2]エントリー!B26</f>
        <v>白井　浩子</v>
      </c>
      <c r="C25" s="13" t="n">
        <f aca="false">'[2]Rd 1'!Y26</f>
        <v>41</v>
      </c>
      <c r="D25" s="13" t="n">
        <f aca="false">'[2]Rd 2'!X26</f>
        <v>68</v>
      </c>
      <c r="E25" s="13" t="n">
        <f aca="false">'[2]Rd 3'!X26</f>
        <v>41</v>
      </c>
      <c r="F25" s="13" t="n">
        <f aca="false">C25+D25+E25</f>
        <v>150</v>
      </c>
      <c r="G25" s="13" t="n">
        <f aca="false">[2]semi!N26</f>
        <v>0</v>
      </c>
      <c r="H25" s="13" t="n">
        <f aca="false">[2]Final!X26</f>
        <v>59</v>
      </c>
      <c r="I25" s="14" t="n">
        <f aca="false">F25+G25+H25</f>
        <v>209</v>
      </c>
    </row>
    <row r="26" customFormat="false" ht="20.1" hidden="false" customHeight="true" outlineLevel="0" collapsed="false">
      <c r="A26" s="25" t="n">
        <f aca="false">RANK(I26,$I$25:$I$35,1)</f>
        <v>2</v>
      </c>
      <c r="B26" s="23" t="str">
        <f aca="false">[2]エントリー!B29</f>
        <v>福原　有希</v>
      </c>
      <c r="C26" s="13" t="n">
        <f aca="false">'[2]Rd 1'!Y29</f>
        <v>39</v>
      </c>
      <c r="D26" s="13" t="n">
        <f aca="false">'[2]Rd 2'!X29</f>
        <v>69</v>
      </c>
      <c r="E26" s="13" t="n">
        <f aca="false">'[2]Rd 3'!X29</f>
        <v>41</v>
      </c>
      <c r="F26" s="13" t="n">
        <f aca="false">C26+D26+E26</f>
        <v>149</v>
      </c>
      <c r="G26" s="13" t="n">
        <f aca="false">[2]semi!N29</f>
        <v>0</v>
      </c>
      <c r="H26" s="13" t="n">
        <f aca="false">[2]Final!X29</f>
        <v>63</v>
      </c>
      <c r="I26" s="14" t="n">
        <f aca="false">F26+G26+H26</f>
        <v>212</v>
      </c>
    </row>
    <row r="27" customFormat="false" ht="20.1" hidden="false" customHeight="true" outlineLevel="0" collapsed="false">
      <c r="A27" s="25" t="n">
        <f aca="false">RANK(I27,$I$25:$I$35,1)</f>
        <v>3</v>
      </c>
      <c r="B27" s="23" t="str">
        <f aca="false">[2]エントリー!B28</f>
        <v>塚本　里香</v>
      </c>
      <c r="C27" s="13" t="n">
        <f aca="false">'[2]Rd 1'!Y28</f>
        <v>39</v>
      </c>
      <c r="D27" s="13" t="n">
        <f aca="false">'[2]Rd 2'!X28</f>
        <v>66</v>
      </c>
      <c r="E27" s="13" t="n">
        <f aca="false">'[2]Rd 3'!X28</f>
        <v>41</v>
      </c>
      <c r="F27" s="13" t="n">
        <f aca="false">C27+D27+E27</f>
        <v>146</v>
      </c>
      <c r="G27" s="13" t="n">
        <f aca="false">[2]semi!N28</f>
        <v>0</v>
      </c>
      <c r="H27" s="13" t="n">
        <f aca="false">[2]Final!X28</f>
        <v>67</v>
      </c>
      <c r="I27" s="14" t="n">
        <f aca="false">F27+G27+H27</f>
        <v>213</v>
      </c>
    </row>
    <row r="28" customFormat="false" ht="20.1" hidden="false" customHeight="true" outlineLevel="0" collapsed="false">
      <c r="A28" s="25" t="n">
        <f aca="false">RANK(I28,$I$25:$I$35,1)</f>
        <v>3</v>
      </c>
      <c r="B28" s="23" t="str">
        <f aca="false">[2]エントリー!B24</f>
        <v>佐藤　幸子</v>
      </c>
      <c r="C28" s="13" t="n">
        <f aca="false">'[2]Rd 1'!Y24</f>
        <v>40</v>
      </c>
      <c r="D28" s="13" t="n">
        <f aca="false">'[2]Rd 2'!X24</f>
        <v>62</v>
      </c>
      <c r="E28" s="13" t="n">
        <f aca="false">'[2]Rd 3'!X24</f>
        <v>44</v>
      </c>
      <c r="F28" s="13" t="n">
        <f aca="false">C28+D28+E28</f>
        <v>146</v>
      </c>
      <c r="G28" s="13" t="n">
        <f aca="false">[2]semi!N24</f>
        <v>0</v>
      </c>
      <c r="H28" s="13" t="n">
        <f aca="false">[2]Final!X24</f>
        <v>67</v>
      </c>
      <c r="I28" s="14" t="n">
        <f aca="false">F28+G28+H28</f>
        <v>213</v>
      </c>
      <c r="J28" s="26" t="s">
        <v>11</v>
      </c>
    </row>
    <row r="29" customFormat="false" ht="20.1" hidden="false" customHeight="true" outlineLevel="0" collapsed="false">
      <c r="A29" s="25" t="n">
        <f aca="false">RANK(I29,$I$25:$I$35,1)</f>
        <v>5</v>
      </c>
      <c r="B29" s="23" t="str">
        <f aca="false">[2]エントリー!B30</f>
        <v>柿本　千枝子</v>
      </c>
      <c r="C29" s="13" t="n">
        <f aca="false">'[2]Rd 1'!Y30</f>
        <v>42</v>
      </c>
      <c r="D29" s="13" t="n">
        <f aca="false">'[2]Rd 2'!X30</f>
        <v>67</v>
      </c>
      <c r="E29" s="13" t="n">
        <f aca="false">'[2]Rd 3'!X30</f>
        <v>42</v>
      </c>
      <c r="F29" s="13" t="n">
        <f aca="false">C29+D29+E29</f>
        <v>151</v>
      </c>
      <c r="G29" s="13" t="n">
        <f aca="false">[2]semi!N30</f>
        <v>0</v>
      </c>
      <c r="H29" s="13" t="n">
        <f aca="false">[2]Final!X30</f>
        <v>64</v>
      </c>
      <c r="I29" s="14" t="n">
        <f aca="false">F29+G29+H29</f>
        <v>215</v>
      </c>
    </row>
    <row r="30" customFormat="false" ht="20.1" hidden="false" customHeight="true" outlineLevel="0" collapsed="false">
      <c r="A30" s="25" t="n">
        <f aca="false">RANK(I30,$I$25:$I$35,1)</f>
        <v>6</v>
      </c>
      <c r="B30" s="23" t="str">
        <f aca="false">[2]エントリー!B27</f>
        <v>野中　麻由</v>
      </c>
      <c r="C30" s="13" t="n">
        <f aca="false">'[2]Rd 1'!Y27</f>
        <v>43</v>
      </c>
      <c r="D30" s="13" t="n">
        <f aca="false">'[2]Rd 2'!X27</f>
        <v>68</v>
      </c>
      <c r="E30" s="13" t="n">
        <f aca="false">'[2]Rd 3'!X27</f>
        <v>41</v>
      </c>
      <c r="F30" s="13" t="n">
        <f aca="false">C30+D30+E30</f>
        <v>152</v>
      </c>
      <c r="G30" s="13" t="n">
        <f aca="false">[2]semi!N27</f>
        <v>0</v>
      </c>
      <c r="H30" s="13" t="n">
        <f aca="false">[2]Final!X27</f>
        <v>67</v>
      </c>
      <c r="I30" s="14" t="n">
        <f aca="false">F30+G30+H30</f>
        <v>219</v>
      </c>
    </row>
    <row r="31" customFormat="false" ht="20.1" hidden="false" customHeight="true" outlineLevel="0" collapsed="false">
      <c r="A31" s="25" t="n">
        <f aca="false">RANK(I31,$I$25:$I$35,1)</f>
        <v>6</v>
      </c>
      <c r="B31" s="23" t="str">
        <f aca="false">[2]エントリー!B31</f>
        <v>稲見　直子</v>
      </c>
      <c r="C31" s="13" t="n">
        <f aca="false">'[2]Rd 1'!Y31</f>
        <v>43</v>
      </c>
      <c r="D31" s="13" t="n">
        <f aca="false">'[2]Rd 2'!X31</f>
        <v>67</v>
      </c>
      <c r="E31" s="13" t="n">
        <f aca="false">'[2]Rd 3'!X31</f>
        <v>41</v>
      </c>
      <c r="F31" s="13" t="n">
        <f aca="false">C31+D31+E31</f>
        <v>151</v>
      </c>
      <c r="G31" s="13" t="n">
        <f aca="false">[2]semi!N31</f>
        <v>0</v>
      </c>
      <c r="H31" s="13" t="n">
        <f aca="false">[2]Final!X31</f>
        <v>68</v>
      </c>
      <c r="I31" s="14" t="n">
        <f aca="false">F31+G31+H31</f>
        <v>219</v>
      </c>
    </row>
    <row r="32" customFormat="false" ht="20.1" hidden="false" customHeight="true" outlineLevel="0" collapsed="false">
      <c r="A32" s="25" t="n">
        <f aca="false">RANK(I32,$I$25:$I$35,1)</f>
        <v>8</v>
      </c>
      <c r="B32" s="23" t="str">
        <f aca="false">[2]エントリー!B23</f>
        <v>実広　加代子</v>
      </c>
      <c r="C32" s="13" t="n">
        <f aca="false">'[2]Rd 1'!Y23</f>
        <v>41</v>
      </c>
      <c r="D32" s="13" t="n">
        <f aca="false">'[2]Rd 2'!X23</f>
        <v>70</v>
      </c>
      <c r="E32" s="13" t="n">
        <f aca="false">'[2]Rd 3'!X23</f>
        <v>46</v>
      </c>
      <c r="F32" s="13" t="n">
        <f aca="false">C32+D32+E32</f>
        <v>157</v>
      </c>
      <c r="G32" s="13" t="n">
        <f aca="false">[2]semi!N23</f>
        <v>0</v>
      </c>
      <c r="H32" s="13" t="n">
        <f aca="false">[2]Final!X23</f>
        <v>66</v>
      </c>
      <c r="I32" s="14" t="n">
        <f aca="false">F32+G32+H32</f>
        <v>223</v>
      </c>
    </row>
    <row r="33" customFormat="false" ht="20.1" hidden="false" customHeight="true" outlineLevel="0" collapsed="false">
      <c r="A33" s="25" t="n">
        <f aca="false">RANK(I33,$I$25:$I$35,1)</f>
        <v>9</v>
      </c>
      <c r="B33" s="23" t="str">
        <f aca="false">[2]エントリー!B25</f>
        <v>吉田　直代</v>
      </c>
      <c r="C33" s="13" t="n">
        <f aca="false">'[2]Rd 1'!Y25</f>
        <v>44</v>
      </c>
      <c r="D33" s="13" t="n">
        <f aca="false">'[2]Rd 2'!X25</f>
        <v>70</v>
      </c>
      <c r="E33" s="13" t="n">
        <f aca="false">'[2]Rd 3'!X25</f>
        <v>43</v>
      </c>
      <c r="F33" s="13" t="n">
        <f aca="false">C33+D33+E33</f>
        <v>157</v>
      </c>
      <c r="G33" s="13" t="n">
        <f aca="false">[2]semi!N25</f>
        <v>0</v>
      </c>
      <c r="H33" s="13" t="n">
        <f aca="false">[2]Final!X25</f>
        <v>77</v>
      </c>
      <c r="I33" s="14" t="n">
        <f aca="false">F33+G33+H33</f>
        <v>234</v>
      </c>
    </row>
    <row r="34" customFormat="false" ht="20.1" hidden="false" customHeight="true" outlineLevel="0" collapsed="false">
      <c r="A34" s="25" t="n">
        <f aca="false">RANK(I34,$I$25:$I$35,1)</f>
        <v>10</v>
      </c>
      <c r="B34" s="23" t="str">
        <f aca="false">[2]エントリー!B21</f>
        <v>大滝　和枝</v>
      </c>
      <c r="C34" s="13" t="n">
        <f aca="false">'[2]Rd 1'!Y21</f>
        <v>50</v>
      </c>
      <c r="D34" s="13" t="n">
        <f aca="false">'[2]Rd 2'!X21</f>
        <v>74</v>
      </c>
      <c r="E34" s="13" t="n">
        <f aca="false">'[2]Rd 3'!X21</f>
        <v>47</v>
      </c>
      <c r="F34" s="13" t="n">
        <f aca="false">C34+D34+E34</f>
        <v>171</v>
      </c>
      <c r="G34" s="13" t="n">
        <f aca="false">[2]semi!N21</f>
        <v>0</v>
      </c>
      <c r="H34" s="13" t="n">
        <f aca="false">[2]Final!X21</f>
        <v>72</v>
      </c>
      <c r="I34" s="14" t="n">
        <f aca="false">F34+G34+H34</f>
        <v>243</v>
      </c>
    </row>
    <row r="35" customFormat="false" ht="20.1" hidden="false" customHeight="true" outlineLevel="0" collapsed="false">
      <c r="A35" s="25" t="n">
        <f aca="false">RANK(I35,$I$25:$I$35,1)</f>
        <v>11</v>
      </c>
      <c r="B35" s="23" t="str">
        <f aca="false">[2]エントリー!B22</f>
        <v>金子　慶子</v>
      </c>
      <c r="C35" s="13" t="n">
        <f aca="false">'[2]Rd 1'!Y22</f>
        <v>60</v>
      </c>
      <c r="D35" s="13" t="n">
        <f aca="false">'[2]Rd 2'!X22</f>
        <v>83</v>
      </c>
      <c r="E35" s="13" t="n">
        <f aca="false">'[2]Rd 3'!X22</f>
        <v>56</v>
      </c>
      <c r="F35" s="13" t="n">
        <f aca="false">C35+D35+E35</f>
        <v>199</v>
      </c>
      <c r="G35" s="13" t="n">
        <f aca="false">[2]semi!N22</f>
        <v>0</v>
      </c>
      <c r="H35" s="13" t="n">
        <f aca="false">[2]Final!X22</f>
        <v>84</v>
      </c>
      <c r="I35" s="14" t="n">
        <f aca="false">F35+G35+H35</f>
        <v>283</v>
      </c>
    </row>
  </sheetData>
  <mergeCells count="3">
    <mergeCell ref="A1:I1"/>
    <mergeCell ref="A2:I2"/>
    <mergeCell ref="A23:I23"/>
  </mergeCells>
  <dataValidations count="1">
    <dataValidation allowBlank="true" errorStyle="stop" operator="between" showDropDown="false" showErrorMessage="true" showInputMessage="false" sqref="C4:I22 C25:I3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77"/>
    <col collapsed="false" customWidth="true" hidden="false" outlineLevel="0" max="6" min="3" style="1" width="8.66"/>
    <col collapsed="false" customWidth="true" hidden="false" outlineLevel="0" max="7" min="7" style="2" width="8.66"/>
    <col collapsed="false" customWidth="false" hidden="false" outlineLevel="0" max="8" min="8" style="21" width="8.99"/>
    <col collapsed="false" customWidth="false" hidden="false" outlineLevel="0" max="9" min="9" style="27" width="8.99"/>
    <col collapsed="false" customWidth="false" hidden="false" outlineLevel="0" max="21" min="10" style="2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5</v>
      </c>
      <c r="B2" s="5"/>
      <c r="C2" s="5"/>
      <c r="D2" s="5"/>
      <c r="E2" s="5"/>
      <c r="F2" s="5"/>
      <c r="G2" s="5"/>
    </row>
    <row r="3" s="15" customFormat="true" ht="2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6" t="s">
        <v>9</v>
      </c>
      <c r="G3" s="9" t="s">
        <v>10</v>
      </c>
      <c r="H3" s="24"/>
      <c r="I3" s="28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15" customFormat="true" ht="20.1" hidden="false" customHeight="true" outlineLevel="0" collapsed="false">
      <c r="A4" s="11" t="n">
        <f aca="false">RANK(G4,$G$4:$G$9,1)</f>
        <v>1</v>
      </c>
      <c r="B4" s="23" t="str">
        <f aca="false">[3]エントリー!B5</f>
        <v>西村　久美子</v>
      </c>
      <c r="C4" s="13" t="n">
        <f aca="false">'[3]Rd 1'!Y5</f>
        <v>65</v>
      </c>
      <c r="D4" s="13" t="n">
        <f aca="false">'[3]Rd 2'!X5</f>
        <v>46</v>
      </c>
      <c r="E4" s="13" t="n">
        <f aca="false">'[3]Rd 3'!X5</f>
        <v>32</v>
      </c>
      <c r="F4" s="13" t="n">
        <f aca="false">[3]Final!N5</f>
        <v>48</v>
      </c>
      <c r="G4" s="14" t="n">
        <f aca="false">C4+D4+E4+F4</f>
        <v>191</v>
      </c>
      <c r="H4" s="24"/>
      <c r="I4" s="28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15" customFormat="true" ht="20.1" hidden="false" customHeight="true" outlineLevel="0" collapsed="false">
      <c r="A5" s="11" t="n">
        <f aca="false">RANK(G5,$G$4:$G$9,1)</f>
        <v>2</v>
      </c>
      <c r="B5" s="23" t="str">
        <f aca="false">[3]エントリー!B7</f>
        <v>渡辺　聡美</v>
      </c>
      <c r="C5" s="13" t="n">
        <f aca="false">'[3]Rd 1'!Y7</f>
        <v>72</v>
      </c>
      <c r="D5" s="13" t="n">
        <f aca="false">'[3]Rd 2'!X7</f>
        <v>48</v>
      </c>
      <c r="E5" s="13" t="n">
        <f aca="false">'[3]Rd 3'!X7</f>
        <v>35</v>
      </c>
      <c r="F5" s="13" t="n">
        <f aca="false">[3]Final!N7</f>
        <v>45</v>
      </c>
      <c r="G5" s="14" t="n">
        <f aca="false">C5+D5+E5+F5</f>
        <v>200</v>
      </c>
      <c r="H5" s="24"/>
      <c r="I5" s="28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s="15" customFormat="true" ht="20.1" hidden="false" customHeight="true" outlineLevel="0" collapsed="false">
      <c r="A6" s="11" t="n">
        <f aca="false">RANK(G6,$G$4:$G$9,1)</f>
        <v>3</v>
      </c>
      <c r="B6" s="23" t="str">
        <f aca="false">[3]エントリー!B2</f>
        <v>吉澤　清子</v>
      </c>
      <c r="C6" s="13" t="n">
        <f aca="false">'[3]Rd 1'!Y2</f>
        <v>73</v>
      </c>
      <c r="D6" s="13" t="n">
        <f aca="false">'[3]Rd 2'!X2</f>
        <v>47</v>
      </c>
      <c r="E6" s="13" t="n">
        <f aca="false">'[3]Rd 3'!X2</f>
        <v>33</v>
      </c>
      <c r="F6" s="13" t="n">
        <f aca="false">[3]Final!N2</f>
        <v>48</v>
      </c>
      <c r="G6" s="14" t="n">
        <f aca="false">C6+D6+E6+F6</f>
        <v>201</v>
      </c>
      <c r="H6" s="24"/>
      <c r="I6" s="28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15" customFormat="true" ht="20.1" hidden="false" customHeight="true" outlineLevel="0" collapsed="false">
      <c r="A7" s="11" t="n">
        <f aca="false">RANK(G7,$G$4:$G$9,1)</f>
        <v>4</v>
      </c>
      <c r="B7" s="23" t="str">
        <f aca="false">[3]エントリー!B4</f>
        <v>伊藤　啓子</v>
      </c>
      <c r="C7" s="13" t="n">
        <f aca="false">'[3]Rd 1'!Y4</f>
        <v>76</v>
      </c>
      <c r="D7" s="13" t="n">
        <f aca="false">'[3]Rd 2'!X4</f>
        <v>49</v>
      </c>
      <c r="E7" s="13" t="n">
        <f aca="false">'[3]Rd 3'!X4</f>
        <v>37</v>
      </c>
      <c r="F7" s="13" t="n">
        <f aca="false">[3]Final!N4</f>
        <v>52</v>
      </c>
      <c r="G7" s="14" t="n">
        <f aca="false">C7+D7+E7+F7</f>
        <v>214</v>
      </c>
      <c r="H7" s="24"/>
      <c r="I7" s="28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s="15" customFormat="true" ht="20.1" hidden="false" customHeight="true" outlineLevel="0" collapsed="false">
      <c r="A8" s="11" t="n">
        <f aca="false">RANK(G8,$G$4:$G$9,1)</f>
        <v>5</v>
      </c>
      <c r="B8" s="23" t="str">
        <f aca="false">[3]エントリー!B3</f>
        <v>天田　満美</v>
      </c>
      <c r="C8" s="13" t="n">
        <f aca="false">'[3]Rd 1'!Y3</f>
        <v>88</v>
      </c>
      <c r="D8" s="13" t="n">
        <f aca="false">'[3]Rd 2'!X3</f>
        <v>45</v>
      </c>
      <c r="E8" s="13" t="n">
        <f aca="false">'[3]Rd 3'!X3</f>
        <v>41</v>
      </c>
      <c r="F8" s="13" t="n">
        <f aca="false">[3]Final!N3</f>
        <v>50</v>
      </c>
      <c r="G8" s="14" t="n">
        <f aca="false">C8+D8+E8+F8</f>
        <v>224</v>
      </c>
      <c r="H8" s="24"/>
      <c r="I8" s="28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s="15" customFormat="true" ht="20.1" hidden="false" customHeight="true" outlineLevel="0" collapsed="false">
      <c r="A9" s="11" t="n">
        <f aca="false">RANK(G9,$G$4:$G$9,1)</f>
        <v>6</v>
      </c>
      <c r="B9" s="23" t="str">
        <f aca="false">[3]エントリー!B6</f>
        <v>山本　靖子</v>
      </c>
      <c r="C9" s="13" t="n">
        <f aca="false">'[3]Rd 1'!Y6</f>
        <v>84</v>
      </c>
      <c r="D9" s="13" t="n">
        <f aca="false">'[3]Rd 2'!X6</f>
        <v>58</v>
      </c>
      <c r="E9" s="13" t="n">
        <f aca="false">'[3]Rd 3'!X6</f>
        <v>36</v>
      </c>
      <c r="F9" s="13" t="n">
        <f aca="false">[3]Final!N6</f>
        <v>55</v>
      </c>
      <c r="G9" s="14" t="n">
        <f aca="false">C9+D9+E9+F9</f>
        <v>233</v>
      </c>
      <c r="H9" s="24"/>
      <c r="I9" s="28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38.25" hidden="false" customHeight="true" outlineLevel="0" collapsed="false">
      <c r="A10" s="5" t="s">
        <v>16</v>
      </c>
      <c r="B10" s="5"/>
      <c r="C10" s="5"/>
      <c r="D10" s="5"/>
      <c r="E10" s="5"/>
      <c r="F10" s="5"/>
      <c r="G10" s="5"/>
    </row>
    <row r="11" s="15" customFormat="true" ht="21" hidden="false" customHeight="true" outlineLevel="0" collapsed="false">
      <c r="A11" s="6" t="s">
        <v>2</v>
      </c>
      <c r="B11" s="7" t="s">
        <v>3</v>
      </c>
      <c r="C11" s="8" t="s">
        <v>4</v>
      </c>
      <c r="D11" s="8" t="s">
        <v>5</v>
      </c>
      <c r="E11" s="8" t="s">
        <v>6</v>
      </c>
      <c r="F11" s="6" t="s">
        <v>9</v>
      </c>
      <c r="G11" s="9" t="s">
        <v>10</v>
      </c>
      <c r="H11" s="24" t="s">
        <v>11</v>
      </c>
      <c r="I11" s="28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s="15" customFormat="true" ht="20.1" hidden="false" customHeight="true" outlineLevel="0" collapsed="false">
      <c r="A12" s="11" t="n">
        <f aca="false">RANK(G12,$G$12:$G$20,1)</f>
        <v>1</v>
      </c>
      <c r="B12" s="23" t="str">
        <f aca="false">[3]エントリー!B9</f>
        <v>白井　芳一</v>
      </c>
      <c r="C12" s="13" t="n">
        <f aca="false">'[3]Rd 1'!Y9</f>
        <v>57</v>
      </c>
      <c r="D12" s="13" t="n">
        <f aca="false">'[3]Rd 2'!X9</f>
        <v>42</v>
      </c>
      <c r="E12" s="13" t="n">
        <f aca="false">'[3]Rd 3'!X9</f>
        <v>28</v>
      </c>
      <c r="F12" s="13" t="n">
        <f aca="false">[3]Final!N9</f>
        <v>41</v>
      </c>
      <c r="G12" s="14" t="n">
        <f aca="false">C12+D12+E12+F12</f>
        <v>168</v>
      </c>
      <c r="H12" s="24"/>
      <c r="I12" s="28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15" customFormat="true" ht="20.1" hidden="false" customHeight="true" outlineLevel="0" collapsed="false">
      <c r="A13" s="11" t="n">
        <f aca="false">RANK(G13,$G$12:$G$20,1)</f>
        <v>2</v>
      </c>
      <c r="B13" s="23" t="str">
        <f aca="false">[3]エントリー!B17</f>
        <v>Tim Olson</v>
      </c>
      <c r="C13" s="13" t="n">
        <f aca="false">'[3]Rd 1'!Y17</f>
        <v>66</v>
      </c>
      <c r="D13" s="13" t="n">
        <f aca="false">'[3]Rd 2'!X17</f>
        <v>40</v>
      </c>
      <c r="E13" s="13" t="n">
        <f aca="false">'[3]Rd 3'!X17</f>
        <v>28</v>
      </c>
      <c r="F13" s="13" t="n">
        <f aca="false">[3]Final!N17</f>
        <v>35</v>
      </c>
      <c r="G13" s="14" t="n">
        <f aca="false">C13+D13+E13+F13</f>
        <v>169</v>
      </c>
      <c r="H13" s="24"/>
      <c r="I13" s="28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s="15" customFormat="true" ht="20.1" hidden="false" customHeight="true" outlineLevel="0" collapsed="false">
      <c r="A14" s="11" t="n">
        <f aca="false">RANK(G14,$G$12:$G$20,1)</f>
        <v>2</v>
      </c>
      <c r="B14" s="23" t="str">
        <f aca="false">[3]エントリー!B16</f>
        <v>打矢　隆一</v>
      </c>
      <c r="C14" s="13" t="n">
        <f aca="false">'[3]Rd 1'!Y16</f>
        <v>66</v>
      </c>
      <c r="D14" s="13" t="n">
        <f aca="false">'[3]Rd 2'!X16</f>
        <v>35</v>
      </c>
      <c r="E14" s="13" t="n">
        <f aca="false">'[3]Rd 3'!X16</f>
        <v>31</v>
      </c>
      <c r="F14" s="13" t="n">
        <f aca="false">[3]Final!N16</f>
        <v>37</v>
      </c>
      <c r="G14" s="14" t="n">
        <f aca="false">C14+D14+E14+F14</f>
        <v>169</v>
      </c>
      <c r="H14" s="24" t="s">
        <v>11</v>
      </c>
      <c r="I14" s="28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s="15" customFormat="true" ht="20.1" hidden="false" customHeight="true" outlineLevel="0" collapsed="false">
      <c r="A15" s="11" t="n">
        <f aca="false">RANK(G15,$G$12:$G$20,1)</f>
        <v>4</v>
      </c>
      <c r="B15" s="23" t="str">
        <f aca="false">[3]エントリー!B14</f>
        <v>光井　孝一</v>
      </c>
      <c r="C15" s="13" t="n">
        <f aca="false">'[3]Rd 1'!Y14</f>
        <v>69</v>
      </c>
      <c r="D15" s="13" t="n">
        <f aca="false">'[3]Rd 2'!X14</f>
        <v>37</v>
      </c>
      <c r="E15" s="13" t="n">
        <f aca="false">'[3]Rd 3'!X14</f>
        <v>29</v>
      </c>
      <c r="F15" s="13" t="n">
        <f aca="false">[3]Final!N14</f>
        <v>37</v>
      </c>
      <c r="G15" s="14" t="n">
        <f aca="false">C15+D15+E15+F15</f>
        <v>172</v>
      </c>
      <c r="H15" s="24"/>
      <c r="I15" s="28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s="15" customFormat="true" ht="20.1" hidden="false" customHeight="true" outlineLevel="0" collapsed="false">
      <c r="A16" s="11" t="n">
        <f aca="false">RANK(G16,$G$12:$G$20,1)</f>
        <v>5</v>
      </c>
      <c r="B16" s="23" t="str">
        <f aca="false">[3]エントリー!B11</f>
        <v>五十嵐　守</v>
      </c>
      <c r="C16" s="13" t="n">
        <f aca="false">'[3]Rd 1'!Y11</f>
        <v>62</v>
      </c>
      <c r="D16" s="13" t="n">
        <f aca="false">'[3]Rd 2'!X11</f>
        <v>43</v>
      </c>
      <c r="E16" s="13" t="n">
        <f aca="false">'[3]Rd 3'!X11</f>
        <v>32</v>
      </c>
      <c r="F16" s="13" t="n">
        <f aca="false">[3]Final!N11</f>
        <v>36</v>
      </c>
      <c r="G16" s="14" t="n">
        <f aca="false">C16+D16+E16+F16</f>
        <v>173</v>
      </c>
      <c r="H16" s="24"/>
      <c r="I16" s="28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s="15" customFormat="true" ht="20.1" hidden="false" customHeight="true" outlineLevel="0" collapsed="false">
      <c r="A17" s="11" t="n">
        <f aca="false">RANK(G17,$G$12:$G$20,1)</f>
        <v>6</v>
      </c>
      <c r="B17" s="23" t="str">
        <f aca="false">[3]エントリー!B12</f>
        <v>小泉　義隆</v>
      </c>
      <c r="C17" s="13" t="n">
        <f aca="false">'[3]Rd 1'!Y12</f>
        <v>72</v>
      </c>
      <c r="D17" s="13" t="n">
        <f aca="false">'[3]Rd 2'!X12</f>
        <v>46</v>
      </c>
      <c r="E17" s="13" t="n">
        <f aca="false">'[3]Rd 3'!X12</f>
        <v>33</v>
      </c>
      <c r="F17" s="13" t="n">
        <f aca="false">[3]Final!N12</f>
        <v>38</v>
      </c>
      <c r="G17" s="14" t="n">
        <f aca="false">C17+D17+E17+F17</f>
        <v>189</v>
      </c>
      <c r="H17" s="24"/>
      <c r="I17" s="28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s="15" customFormat="true" ht="20.1" hidden="false" customHeight="true" outlineLevel="0" collapsed="false">
      <c r="A18" s="11" t="n">
        <f aca="false">RANK(G18,$G$12:$G$20,1)</f>
        <v>7</v>
      </c>
      <c r="B18" s="23" t="str">
        <f aca="false">[3]エントリー!B10</f>
        <v>河内　秀夫</v>
      </c>
      <c r="C18" s="13" t="n">
        <f aca="false">'[3]Rd 1'!Y10</f>
        <v>75</v>
      </c>
      <c r="D18" s="13" t="n">
        <f aca="false">'[3]Rd 2'!X10</f>
        <v>41</v>
      </c>
      <c r="E18" s="13" t="n">
        <f aca="false">'[3]Rd 3'!X10</f>
        <v>31</v>
      </c>
      <c r="F18" s="13" t="n">
        <f aca="false">[3]Final!N10</f>
        <v>43</v>
      </c>
      <c r="G18" s="14" t="n">
        <f aca="false">C18+D18+E18+F18</f>
        <v>190</v>
      </c>
      <c r="H18" s="24"/>
      <c r="I18" s="28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  <row r="19" s="15" customFormat="true" ht="20.1" hidden="false" customHeight="true" outlineLevel="0" collapsed="false">
      <c r="A19" s="11" t="n">
        <f aca="false">RANK(G19,$G$12:$G$20,1)</f>
        <v>8</v>
      </c>
      <c r="B19" s="23" t="str">
        <f aca="false">[3]エントリー!B13</f>
        <v>初道　行宏</v>
      </c>
      <c r="C19" s="13" t="n">
        <f aca="false">'[3]Rd 1'!Y13</f>
        <v>73</v>
      </c>
      <c r="D19" s="13" t="n">
        <f aca="false">'[3]Rd 2'!X13</f>
        <v>46</v>
      </c>
      <c r="E19" s="13" t="n">
        <f aca="false">'[3]Rd 3'!X13</f>
        <v>34</v>
      </c>
      <c r="F19" s="13" t="n">
        <f aca="false">[3]Final!N13</f>
        <v>43</v>
      </c>
      <c r="G19" s="14" t="n">
        <f aca="false">C19+D19+E19+F19</f>
        <v>196</v>
      </c>
      <c r="H19" s="24"/>
      <c r="I19" s="28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s="15" customFormat="true" ht="20.1" hidden="false" customHeight="true" outlineLevel="0" collapsed="false">
      <c r="A20" s="11" t="n">
        <f aca="false">RANK(G20,$G$12:$G$20,1)</f>
        <v>9</v>
      </c>
      <c r="B20" s="23" t="str">
        <f aca="false">[3]エントリー!B15</f>
        <v>池田　伸二</v>
      </c>
      <c r="C20" s="13" t="n">
        <f aca="false">'[3]Rd 1'!Y15</f>
        <v>72</v>
      </c>
      <c r="D20" s="13" t="n">
        <f aca="false">'[3]Rd 2'!X15</f>
        <v>47</v>
      </c>
      <c r="E20" s="13" t="n">
        <f aca="false">'[3]Rd 3'!X15</f>
        <v>36</v>
      </c>
      <c r="F20" s="13" t="n">
        <f aca="false">[3]Final!N15</f>
        <v>73</v>
      </c>
      <c r="G20" s="14" t="n">
        <f aca="false">C20+D20+E20+F20</f>
        <v>228</v>
      </c>
      <c r="H20" s="24"/>
      <c r="I20" s="28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38.25" hidden="false" customHeight="true" outlineLevel="0" collapsed="false">
      <c r="A21" s="5" t="s">
        <v>17</v>
      </c>
      <c r="B21" s="5"/>
      <c r="C21" s="5"/>
      <c r="D21" s="5"/>
      <c r="E21" s="5"/>
      <c r="F21" s="5"/>
      <c r="G21" s="5"/>
      <c r="J21" s="26" t="s">
        <v>11</v>
      </c>
    </row>
    <row r="22" s="15" customFormat="true" ht="21" hidden="false" customHeight="true" outlineLevel="0" collapsed="false">
      <c r="A22" s="6" t="s">
        <v>2</v>
      </c>
      <c r="B22" s="7" t="s">
        <v>3</v>
      </c>
      <c r="C22" s="8" t="s">
        <v>4</v>
      </c>
      <c r="D22" s="8" t="s">
        <v>5</v>
      </c>
      <c r="E22" s="8" t="s">
        <v>6</v>
      </c>
      <c r="F22" s="6" t="s">
        <v>9</v>
      </c>
      <c r="G22" s="9" t="s">
        <v>10</v>
      </c>
      <c r="H22" s="24"/>
      <c r="I22" s="28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20.1" hidden="false" customHeight="true" outlineLevel="0" collapsed="false">
      <c r="A23" s="25" t="n">
        <f aca="false">RANK(G23,$G$23:$G$26,1)</f>
        <v>1</v>
      </c>
      <c r="B23" s="23" t="str">
        <f aca="false">[3]エントリー!B19</f>
        <v>関口　成子</v>
      </c>
      <c r="C23" s="13" t="n">
        <f aca="false">'[3]Rd 1'!Y19</f>
        <v>69</v>
      </c>
      <c r="D23" s="13" t="n">
        <f aca="false">'[3]Rd 2'!X19</f>
        <v>48</v>
      </c>
      <c r="E23" s="13" t="n">
        <f aca="false">'[3]Rd 3'!X19</f>
        <v>31</v>
      </c>
      <c r="F23" s="13" t="n">
        <f aca="false">[3]Final!N19</f>
        <v>45</v>
      </c>
      <c r="G23" s="14" t="n">
        <f aca="false">C23+D23+E23+F23</f>
        <v>193</v>
      </c>
    </row>
    <row r="24" customFormat="false" ht="20.1" hidden="false" customHeight="true" outlineLevel="0" collapsed="false">
      <c r="A24" s="25" t="n">
        <f aca="false">RANK(G24,$G$23:$G$26,1)</f>
        <v>2</v>
      </c>
      <c r="B24" s="23" t="str">
        <f aca="false">[3]エントリー!B21</f>
        <v>永野　壽子</v>
      </c>
      <c r="C24" s="13" t="n">
        <f aca="false">'[3]Rd 1'!Y21</f>
        <v>82</v>
      </c>
      <c r="D24" s="13" t="n">
        <f aca="false">'[3]Rd 2'!X21</f>
        <v>45</v>
      </c>
      <c r="E24" s="13" t="n">
        <f aca="false">'[3]Rd 3'!X21</f>
        <v>41</v>
      </c>
      <c r="F24" s="13" t="n">
        <f aca="false">[3]Final!N21</f>
        <v>45</v>
      </c>
      <c r="G24" s="14" t="n">
        <f aca="false">C24+D24+E24+F24</f>
        <v>213</v>
      </c>
    </row>
    <row r="25" customFormat="false" ht="20.1" hidden="false" customHeight="true" outlineLevel="0" collapsed="false">
      <c r="A25" s="25" t="n">
        <f aca="false">RANK(G25,$G$23:$G$26,1)</f>
        <v>3</v>
      </c>
      <c r="B25" s="23" t="str">
        <f aca="false">[3]エントリー!B20</f>
        <v>高野　鏡子</v>
      </c>
      <c r="C25" s="13" t="n">
        <f aca="false">'[3]Rd 1'!Y20</f>
        <v>94</v>
      </c>
      <c r="D25" s="13" t="n">
        <f aca="false">'[3]Rd 2'!X20</f>
        <v>59</v>
      </c>
      <c r="E25" s="13" t="n">
        <f aca="false">'[3]Rd 3'!X20</f>
        <v>44</v>
      </c>
      <c r="F25" s="13" t="n">
        <f aca="false">[3]Final!N20</f>
        <v>58</v>
      </c>
      <c r="G25" s="14" t="n">
        <f aca="false">C25+D25+E25+F25</f>
        <v>255</v>
      </c>
    </row>
    <row r="26" customFormat="false" ht="20.1" hidden="false" customHeight="true" outlineLevel="0" collapsed="false">
      <c r="A26" s="25" t="n">
        <f aca="false">RANK(G26,$G$23:$G$26,1)</f>
        <v>4</v>
      </c>
      <c r="B26" s="23" t="str">
        <f aca="false">[3]エントリー!B22</f>
        <v>西村　裕美子</v>
      </c>
      <c r="C26" s="13" t="n">
        <f aca="false">'[3]Rd 1'!Y22</f>
        <v>98</v>
      </c>
      <c r="D26" s="13" t="n">
        <f aca="false">'[3]Rd 2'!X22</f>
        <v>68</v>
      </c>
      <c r="E26" s="13" t="n">
        <f aca="false">'[3]Rd 3'!X22</f>
        <v>43</v>
      </c>
      <c r="F26" s="13" t="n">
        <f aca="false">[3]Final!N22</f>
        <v>67</v>
      </c>
      <c r="G26" s="14" t="n">
        <f aca="false">C26+D26+E26+F26</f>
        <v>276</v>
      </c>
    </row>
  </sheetData>
  <mergeCells count="4">
    <mergeCell ref="A1:G1"/>
    <mergeCell ref="A2:G2"/>
    <mergeCell ref="A10:G10"/>
    <mergeCell ref="A21:G21"/>
  </mergeCells>
  <dataValidations count="1">
    <dataValidation allowBlank="true" errorStyle="stop" operator="between" showDropDown="false" showErrorMessage="true" showInputMessage="false" sqref="C4:G9 C12:G20 C23:G2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5" activeCellId="0" sqref="I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77"/>
    <col collapsed="false" customWidth="true" hidden="false" outlineLevel="0" max="6" min="3" style="1" width="8.66"/>
    <col collapsed="false" customWidth="true" hidden="false" outlineLevel="0" max="7" min="7" style="2" width="8.66"/>
    <col collapsed="false" customWidth="false" hidden="false" outlineLevel="0" max="8" min="8" style="21" width="8.99"/>
    <col collapsed="false" customWidth="false" hidden="false" outlineLevel="0" max="9" min="9" style="27" width="8.99"/>
    <col collapsed="false" customWidth="false" hidden="false" outlineLevel="0" max="21" min="10" style="2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</row>
    <row r="3" s="15" customFormat="true" ht="2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6" t="s">
        <v>9</v>
      </c>
      <c r="G3" s="9" t="s">
        <v>10</v>
      </c>
      <c r="H3" s="24" t="s">
        <v>19</v>
      </c>
      <c r="I3" s="28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15" customFormat="true" ht="20.1" hidden="false" customHeight="true" outlineLevel="0" collapsed="false">
      <c r="A4" s="11" t="n">
        <f aca="false">RANK(G4,$G$4:$G$20,1)</f>
        <v>1</v>
      </c>
      <c r="B4" s="23" t="str">
        <f aca="false">[4]エントリー!B8</f>
        <v>杉渕　純一</v>
      </c>
      <c r="C4" s="13" t="n">
        <f aca="false">'[4]Rd 1'!Y8</f>
        <v>38</v>
      </c>
      <c r="D4" s="13" t="n">
        <f aca="false">'[4]Rd 2'!X8</f>
        <v>60</v>
      </c>
      <c r="E4" s="13" t="n">
        <f aca="false">'[4]Rd 3'!X8</f>
        <v>35</v>
      </c>
      <c r="F4" s="13" t="n">
        <f aca="false">[4]Final!N8</f>
        <v>27</v>
      </c>
      <c r="G4" s="14" t="n">
        <f aca="false">C4+D4+E4+F4</f>
        <v>160</v>
      </c>
      <c r="H4" s="24"/>
      <c r="I4" s="28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15" customFormat="true" ht="20.1" hidden="false" customHeight="true" outlineLevel="0" collapsed="false">
      <c r="A5" s="11" t="n">
        <f aca="false">RANK(G5,$G$4:$G$20,1)</f>
        <v>2</v>
      </c>
      <c r="B5" s="23" t="str">
        <f aca="false">[4]エントリー!B2</f>
        <v>佐藤　弘幸</v>
      </c>
      <c r="C5" s="13" t="n">
        <f aca="false">'[4]Rd 1'!Y2</f>
        <v>35</v>
      </c>
      <c r="D5" s="13" t="n">
        <f aca="false">'[4]Rd 2'!X2</f>
        <v>67</v>
      </c>
      <c r="E5" s="13" t="n">
        <f aca="false">'[4]Rd 3'!X2</f>
        <v>33</v>
      </c>
      <c r="F5" s="13" t="n">
        <f aca="false">[4]Final!N2</f>
        <v>30</v>
      </c>
      <c r="G5" s="14" t="n">
        <f aca="false">C5+D5+E5+F5</f>
        <v>165</v>
      </c>
      <c r="H5" s="24"/>
      <c r="I5" s="28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s="15" customFormat="true" ht="20.1" hidden="false" customHeight="true" outlineLevel="0" collapsed="false">
      <c r="A6" s="11" t="n">
        <f aca="false">RANK(G6,$G$4:$G$20,1)</f>
        <v>3</v>
      </c>
      <c r="B6" s="23" t="str">
        <f aca="false">[4]エントリー!B10</f>
        <v>千葉　昌一</v>
      </c>
      <c r="C6" s="13" t="n">
        <f aca="false">'[4]Rd 1'!Y10</f>
        <v>39</v>
      </c>
      <c r="D6" s="13" t="n">
        <f aca="false">'[4]Rd 2'!X10</f>
        <v>62</v>
      </c>
      <c r="E6" s="13" t="n">
        <f aca="false">'[4]Rd 3'!X10</f>
        <v>35</v>
      </c>
      <c r="F6" s="13" t="n">
        <f aca="false">[4]Final!N10</f>
        <v>30</v>
      </c>
      <c r="G6" s="14" t="n">
        <f aca="false">C6+D6+E6+F6</f>
        <v>166</v>
      </c>
      <c r="H6" s="24"/>
      <c r="I6" s="28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15" customFormat="true" ht="20.1" hidden="false" customHeight="true" outlineLevel="0" collapsed="false">
      <c r="A7" s="11" t="n">
        <f aca="false">RANK(G7,$G$4:$G$20,1)</f>
        <v>3</v>
      </c>
      <c r="B7" s="23" t="str">
        <f aca="false">[4]エントリー!B5</f>
        <v>大島　竜也</v>
      </c>
      <c r="C7" s="13" t="n">
        <f aca="false">'[4]Rd 1'!Y5</f>
        <v>35</v>
      </c>
      <c r="D7" s="13" t="n">
        <f aca="false">'[4]Rd 2'!X5</f>
        <v>62</v>
      </c>
      <c r="E7" s="13" t="n">
        <f aca="false">'[4]Rd 3'!X5</f>
        <v>35</v>
      </c>
      <c r="F7" s="13" t="n">
        <f aca="false">[4]Final!N5</f>
        <v>34</v>
      </c>
      <c r="G7" s="14" t="n">
        <f aca="false">C7+D7+E7+F7</f>
        <v>166</v>
      </c>
      <c r="H7" s="22" t="s">
        <v>20</v>
      </c>
      <c r="I7" s="28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s="15" customFormat="true" ht="20.1" hidden="false" customHeight="true" outlineLevel="0" collapsed="false">
      <c r="A8" s="11" t="n">
        <f aca="false">RANK(G8,$G$4:$G$20,1)</f>
        <v>5</v>
      </c>
      <c r="B8" s="23" t="str">
        <f aca="false">[4]エントリー!B17</f>
        <v>青木　雅樹</v>
      </c>
      <c r="C8" s="13" t="n">
        <f aca="false">'[4]Rd 1'!Y17</f>
        <v>39</v>
      </c>
      <c r="D8" s="13" t="n">
        <f aca="false">'[4]Rd 2'!X17</f>
        <v>64</v>
      </c>
      <c r="E8" s="13" t="n">
        <f aca="false">'[4]Rd 3'!X17</f>
        <v>36</v>
      </c>
      <c r="F8" s="13" t="n">
        <f aca="false">[4]Final!N17</f>
        <v>32</v>
      </c>
      <c r="G8" s="14" t="n">
        <f aca="false">C8+D8+E8+F8</f>
        <v>171</v>
      </c>
      <c r="H8" s="24"/>
      <c r="I8" s="28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s="15" customFormat="true" ht="20.1" hidden="false" customHeight="true" outlineLevel="0" collapsed="false">
      <c r="A9" s="11" t="n">
        <f aca="false">RANK(G9,$G$4:$G$20,1)</f>
        <v>6</v>
      </c>
      <c r="B9" s="23" t="str">
        <f aca="false">[4]エントリー!B12</f>
        <v>鶴田　謙治</v>
      </c>
      <c r="C9" s="13" t="n">
        <f aca="false">'[4]Rd 1'!Y12</f>
        <v>36</v>
      </c>
      <c r="D9" s="13" t="n">
        <f aca="false">'[4]Rd 2'!X12</f>
        <v>69</v>
      </c>
      <c r="E9" s="13" t="n">
        <f aca="false">'[4]Rd 3'!X12</f>
        <v>39</v>
      </c>
      <c r="F9" s="13" t="n">
        <f aca="false">[4]Final!N12</f>
        <v>30</v>
      </c>
      <c r="G9" s="14" t="n">
        <f aca="false">C9+D9+E9+F9</f>
        <v>174</v>
      </c>
      <c r="H9" s="24"/>
      <c r="I9" s="28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15" customFormat="true" ht="20.1" hidden="false" customHeight="true" outlineLevel="0" collapsed="false">
      <c r="A10" s="11" t="n">
        <f aca="false">RANK(G10,$G$4:$G$20,1)</f>
        <v>6</v>
      </c>
      <c r="B10" s="23" t="str">
        <f aca="false">[4]エントリー!B3</f>
        <v>沼田　知之</v>
      </c>
      <c r="C10" s="13" t="n">
        <f aca="false">'[4]Rd 1'!Y3</f>
        <v>36</v>
      </c>
      <c r="D10" s="13" t="n">
        <f aca="false">'[4]Rd 2'!X3</f>
        <v>62</v>
      </c>
      <c r="E10" s="13" t="n">
        <f aca="false">'[4]Rd 3'!X3</f>
        <v>40</v>
      </c>
      <c r="F10" s="13" t="n">
        <f aca="false">[4]Final!N3</f>
        <v>36</v>
      </c>
      <c r="G10" s="14" t="n">
        <f aca="false">C10+D10+E10+F10</f>
        <v>174</v>
      </c>
      <c r="H10" s="24"/>
      <c r="I10" s="28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5" customFormat="true" ht="20.1" hidden="false" customHeight="true" outlineLevel="0" collapsed="false">
      <c r="A11" s="11" t="n">
        <f aca="false">RANK(G11,$G$4:$G$20,1)</f>
        <v>8</v>
      </c>
      <c r="B11" s="23" t="str">
        <f aca="false">[4]エントリー!B7</f>
        <v>木野　渉</v>
      </c>
      <c r="C11" s="13" t="n">
        <f aca="false">'[4]Rd 1'!Y7</f>
        <v>42</v>
      </c>
      <c r="D11" s="13" t="n">
        <f aca="false">'[4]Rd 2'!X7</f>
        <v>66</v>
      </c>
      <c r="E11" s="13" t="n">
        <f aca="false">'[4]Rd 3'!X7</f>
        <v>37</v>
      </c>
      <c r="F11" s="13" t="n">
        <f aca="false">[4]Final!N7</f>
        <v>31</v>
      </c>
      <c r="G11" s="14" t="n">
        <f aca="false">C11+D11+E11+F11</f>
        <v>176</v>
      </c>
      <c r="H11" s="24"/>
      <c r="I11" s="28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s="15" customFormat="true" ht="20.1" hidden="false" customHeight="true" outlineLevel="0" collapsed="false">
      <c r="A12" s="11" t="n">
        <f aca="false">RANK(G12,$G$4:$G$20,1)</f>
        <v>8</v>
      </c>
      <c r="B12" s="23" t="str">
        <f aca="false">[4]エントリー!B9</f>
        <v>横田　健次郎</v>
      </c>
      <c r="C12" s="13" t="n">
        <f aca="false">'[4]Rd 1'!Y9</f>
        <v>42</v>
      </c>
      <c r="D12" s="13" t="n">
        <f aca="false">'[4]Rd 2'!X9</f>
        <v>60</v>
      </c>
      <c r="E12" s="13" t="n">
        <f aca="false">'[4]Rd 3'!X9</f>
        <v>41</v>
      </c>
      <c r="F12" s="13" t="n">
        <f aca="false">[4]Final!N9</f>
        <v>33</v>
      </c>
      <c r="G12" s="14" t="n">
        <f aca="false">C12+D12+E12+F12</f>
        <v>176</v>
      </c>
      <c r="H12" s="24"/>
      <c r="I12" s="28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15" customFormat="true" ht="20.1" hidden="false" customHeight="true" outlineLevel="0" collapsed="false">
      <c r="A13" s="11" t="n">
        <f aca="false">RANK(G13,$G$4:$G$20,1)</f>
        <v>10</v>
      </c>
      <c r="B13" s="23" t="str">
        <f aca="false">[4]エントリー!B18</f>
        <v>篠田　光章</v>
      </c>
      <c r="C13" s="13" t="n">
        <f aca="false">'[4]Rd 1'!Y18</f>
        <v>41</v>
      </c>
      <c r="D13" s="13" t="n">
        <f aca="false">'[4]Rd 2'!X18</f>
        <v>69</v>
      </c>
      <c r="E13" s="13" t="n">
        <f aca="false">'[4]Rd 3'!X18</f>
        <v>34</v>
      </c>
      <c r="F13" s="13" t="n">
        <f aca="false">[4]Final!N18</f>
        <v>34</v>
      </c>
      <c r="G13" s="14" t="n">
        <f aca="false">C13+D13+E13+F13</f>
        <v>178</v>
      </c>
      <c r="H13" s="24"/>
      <c r="I13" s="28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s="15" customFormat="true" ht="20.1" hidden="false" customHeight="true" outlineLevel="0" collapsed="false">
      <c r="A14" s="11" t="n">
        <f aca="false">RANK(G14,$G$4:$G$20,1)</f>
        <v>11</v>
      </c>
      <c r="B14" s="23" t="str">
        <f aca="false">[4]エントリー!B4</f>
        <v>南　雅彦</v>
      </c>
      <c r="C14" s="13" t="n">
        <f aca="false">'[4]Rd 1'!Y4</f>
        <v>45</v>
      </c>
      <c r="D14" s="13" t="n">
        <f aca="false">'[4]Rd 2'!X4</f>
        <v>66</v>
      </c>
      <c r="E14" s="13" t="n">
        <f aca="false">'[4]Rd 3'!X4</f>
        <v>37</v>
      </c>
      <c r="F14" s="13" t="n">
        <f aca="false">[4]Final!N4</f>
        <v>31</v>
      </c>
      <c r="G14" s="14" t="n">
        <f aca="false">C14+D14+E14+F14</f>
        <v>179</v>
      </c>
      <c r="H14" s="24"/>
      <c r="I14" s="28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s="15" customFormat="true" ht="20.1" hidden="false" customHeight="true" outlineLevel="0" collapsed="false">
      <c r="A15" s="11" t="n">
        <f aca="false">RANK(G15,$G$4:$G$20,1)</f>
        <v>11</v>
      </c>
      <c r="B15" s="23" t="str">
        <f aca="false">[4]エントリー!B6</f>
        <v>塩原　忍</v>
      </c>
      <c r="C15" s="13" t="n">
        <f aca="false">'[4]Rd 1'!Y6</f>
        <v>39</v>
      </c>
      <c r="D15" s="13" t="n">
        <f aca="false">'[4]Rd 2'!X6</f>
        <v>72</v>
      </c>
      <c r="E15" s="13" t="n">
        <f aca="false">'[4]Rd 3'!X6</f>
        <v>36</v>
      </c>
      <c r="F15" s="13" t="n">
        <f aca="false">[4]Final!N6</f>
        <v>32</v>
      </c>
      <c r="G15" s="14" t="n">
        <f aca="false">C15+D15+E15+F15</f>
        <v>179</v>
      </c>
      <c r="H15" s="24"/>
      <c r="I15" s="28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s="15" customFormat="true" ht="20.1" hidden="false" customHeight="true" outlineLevel="0" collapsed="false">
      <c r="A16" s="11" t="n">
        <f aca="false">RANK(G16,$G$4:$G$20,1)</f>
        <v>13</v>
      </c>
      <c r="B16" s="23" t="str">
        <f aca="false">[4]エントリー!B16</f>
        <v>吉田　興司</v>
      </c>
      <c r="C16" s="13" t="n">
        <f aca="false">'[4]Rd 1'!Y16</f>
        <v>44</v>
      </c>
      <c r="D16" s="13" t="n">
        <f aca="false">'[4]Rd 2'!X16</f>
        <v>66</v>
      </c>
      <c r="E16" s="13" t="n">
        <f aca="false">'[4]Rd 3'!X16</f>
        <v>38</v>
      </c>
      <c r="F16" s="13" t="n">
        <f aca="false">[4]Final!N16</f>
        <v>34</v>
      </c>
      <c r="G16" s="14" t="n">
        <f aca="false">C16+D16+E16+F16</f>
        <v>182</v>
      </c>
      <c r="H16" s="24"/>
      <c r="I16" s="28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s="15" customFormat="true" ht="20.1" hidden="false" customHeight="true" outlineLevel="0" collapsed="false">
      <c r="A17" s="11" t="n">
        <f aca="false">RANK(G17,$G$4:$G$20,1)</f>
        <v>14</v>
      </c>
      <c r="B17" s="23" t="str">
        <f aca="false">[4]エントリー!B11</f>
        <v>黒田　隆志</v>
      </c>
      <c r="C17" s="13" t="n">
        <f aca="false">'[4]Rd 1'!Y11</f>
        <v>37</v>
      </c>
      <c r="D17" s="13" t="n">
        <f aca="false">'[4]Rd 2'!X11</f>
        <v>62</v>
      </c>
      <c r="E17" s="13" t="n">
        <f aca="false">'[4]Rd 3'!X11</f>
        <v>46</v>
      </c>
      <c r="F17" s="13" t="n">
        <f aca="false">[4]Final!N11</f>
        <v>40</v>
      </c>
      <c r="G17" s="14" t="n">
        <f aca="false">C17+D17+E17+F17</f>
        <v>185</v>
      </c>
      <c r="H17" s="24"/>
      <c r="I17" s="28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20.1" hidden="false" customHeight="true" outlineLevel="0" collapsed="false">
      <c r="A18" s="11" t="n">
        <f aca="false">RANK(G18,$G$4:$G$20,1)</f>
        <v>15</v>
      </c>
      <c r="B18" s="23" t="str">
        <f aca="false">[4]エントリー!B14</f>
        <v>高倉　大</v>
      </c>
      <c r="C18" s="13" t="n">
        <f aca="false">'[4]Rd 1'!Y14</f>
        <v>47</v>
      </c>
      <c r="D18" s="13" t="n">
        <f aca="false">'[4]Rd 2'!X14</f>
        <v>66</v>
      </c>
      <c r="E18" s="13" t="n">
        <f aca="false">'[4]Rd 3'!X14</f>
        <v>43</v>
      </c>
      <c r="F18" s="13" t="n">
        <f aca="false">[4]Final!N14</f>
        <v>36</v>
      </c>
      <c r="G18" s="14" t="n">
        <f aca="false">C18+D18+E18+F18</f>
        <v>192</v>
      </c>
    </row>
    <row r="19" customFormat="false" ht="20.1" hidden="false" customHeight="true" outlineLevel="0" collapsed="false">
      <c r="A19" s="11" t="n">
        <f aca="false">RANK(G19,$G$4:$G$20,1)</f>
        <v>16</v>
      </c>
      <c r="B19" s="23" t="str">
        <f aca="false">[4]エントリー!B13</f>
        <v>石川　権一</v>
      </c>
      <c r="C19" s="13" t="n">
        <f aca="false">'[4]Rd 1'!Y13</f>
        <v>44</v>
      </c>
      <c r="D19" s="13" t="n">
        <f aca="false">'[4]Rd 2'!X13</f>
        <v>69</v>
      </c>
      <c r="E19" s="13" t="n">
        <f aca="false">'[4]Rd 3'!X13</f>
        <v>47</v>
      </c>
      <c r="F19" s="13" t="n">
        <f aca="false">[4]Final!N13</f>
        <v>36</v>
      </c>
      <c r="G19" s="14" t="n">
        <f aca="false">C19+D19+E19+F19</f>
        <v>196</v>
      </c>
    </row>
    <row r="20" customFormat="false" ht="21" hidden="false" customHeight="true" outlineLevel="0" collapsed="false">
      <c r="A20" s="11" t="n">
        <f aca="false">RANK(G20,$G$4:$G$20,1)</f>
        <v>17</v>
      </c>
      <c r="B20" s="23" t="str">
        <f aca="false">[4]エントリー!B15</f>
        <v>鳥部　英夫</v>
      </c>
      <c r="C20" s="13" t="n">
        <f aca="false">'[4]Rd 1'!Y15</f>
        <v>49</v>
      </c>
      <c r="D20" s="13" t="n">
        <f aca="false">'[4]Rd 2'!X15</f>
        <v>71</v>
      </c>
      <c r="E20" s="13" t="n">
        <f aca="false">'[4]Rd 3'!X15</f>
        <v>41</v>
      </c>
      <c r="F20" s="13" t="n">
        <f aca="false">[4]Final!N15</f>
        <v>37</v>
      </c>
      <c r="G20" s="14" t="n">
        <f aca="false">C20+D20+E20+F20</f>
        <v>198</v>
      </c>
    </row>
    <row r="21" customFormat="false" ht="38.25" hidden="false" customHeight="true" outlineLevel="0" collapsed="false">
      <c r="A21" s="5" t="s">
        <v>21</v>
      </c>
      <c r="B21" s="5"/>
      <c r="C21" s="5"/>
      <c r="D21" s="5"/>
      <c r="E21" s="5"/>
      <c r="F21" s="5"/>
      <c r="G21" s="5"/>
      <c r="K21" s="26" t="s">
        <v>11</v>
      </c>
    </row>
    <row r="22" s="15" customFormat="true" ht="21" hidden="false" customHeight="true" outlineLevel="0" collapsed="false">
      <c r="A22" s="6" t="s">
        <v>2</v>
      </c>
      <c r="B22" s="7" t="s">
        <v>3</v>
      </c>
      <c r="C22" s="8" t="s">
        <v>4</v>
      </c>
      <c r="D22" s="8" t="s">
        <v>5</v>
      </c>
      <c r="E22" s="8" t="s">
        <v>6</v>
      </c>
      <c r="F22" s="6" t="s">
        <v>9</v>
      </c>
      <c r="G22" s="9" t="s">
        <v>10</v>
      </c>
      <c r="H22" s="24"/>
      <c r="I22" s="28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20.1" hidden="false" customHeight="true" outlineLevel="0" collapsed="false">
      <c r="A23" s="25" t="n">
        <f aca="false">RANK(G23,$G$23:$G$33,1)</f>
        <v>1</v>
      </c>
      <c r="B23" s="23" t="str">
        <f aca="false">[4]エントリー!B30</f>
        <v>藤井　善行</v>
      </c>
      <c r="C23" s="13" t="n">
        <f aca="false">'[4]Rd 1'!Y30</f>
        <v>36</v>
      </c>
      <c r="D23" s="13" t="n">
        <f aca="false">'[4]Rd 2'!X30</f>
        <v>57</v>
      </c>
      <c r="E23" s="13" t="n">
        <f aca="false">'[4]Rd 3'!X30</f>
        <v>35</v>
      </c>
      <c r="F23" s="13" t="n">
        <f aca="false">[4]Final!N30</f>
        <v>29</v>
      </c>
      <c r="G23" s="14" t="n">
        <f aca="false">C23+D23+E23+F23</f>
        <v>157</v>
      </c>
    </row>
    <row r="24" customFormat="false" ht="20.1" hidden="false" customHeight="true" outlineLevel="0" collapsed="false">
      <c r="A24" s="25" t="n">
        <f aca="false">RANK(G24,$G$23:$G$33,1)</f>
        <v>2</v>
      </c>
      <c r="B24" s="23" t="str">
        <f aca="false">[4]エントリー!B25</f>
        <v>高倉　靖詞</v>
      </c>
      <c r="C24" s="13" t="n">
        <f aca="false">'[4]Rd 1'!Y25</f>
        <v>34</v>
      </c>
      <c r="D24" s="13" t="n">
        <f aca="false">'[4]Rd 2'!X25</f>
        <v>64</v>
      </c>
      <c r="E24" s="13" t="n">
        <f aca="false">'[4]Rd 3'!X25</f>
        <v>36</v>
      </c>
      <c r="F24" s="13" t="n">
        <f aca="false">[4]Final!N25</f>
        <v>31</v>
      </c>
      <c r="G24" s="14" t="n">
        <f aca="false">C24+D24+E24+F24</f>
        <v>165</v>
      </c>
    </row>
    <row r="25" customFormat="false" ht="20.1" hidden="false" customHeight="true" outlineLevel="0" collapsed="false">
      <c r="A25" s="25" t="n">
        <f aca="false">RANK(G25,$G$23:$G$33,1)</f>
        <v>3</v>
      </c>
      <c r="B25" s="23" t="str">
        <f aca="false">[4]エントリー!B22</f>
        <v>野中　泰治</v>
      </c>
      <c r="C25" s="13" t="n">
        <f aca="false">'[4]Rd 1'!Y22</f>
        <v>41</v>
      </c>
      <c r="D25" s="13" t="n">
        <f aca="false">'[4]Rd 2'!X22</f>
        <v>58</v>
      </c>
      <c r="E25" s="13" t="n">
        <f aca="false">'[4]Rd 3'!X22</f>
        <v>37</v>
      </c>
      <c r="F25" s="13" t="n">
        <f aca="false">[4]Final!N22</f>
        <v>32</v>
      </c>
      <c r="G25" s="14" t="n">
        <f aca="false">C25+D25+E25+F25</f>
        <v>168</v>
      </c>
    </row>
    <row r="26" customFormat="false" ht="20.1" hidden="false" customHeight="true" outlineLevel="0" collapsed="false">
      <c r="A26" s="25" t="n">
        <f aca="false">RANK(G26,$G$23:$G$33,1)</f>
        <v>4</v>
      </c>
      <c r="B26" s="23" t="str">
        <f aca="false">[4]エントリー!B26</f>
        <v>山本　浩隆</v>
      </c>
      <c r="C26" s="13" t="n">
        <f aca="false">'[4]Rd 1'!Y26</f>
        <v>42</v>
      </c>
      <c r="D26" s="13" t="n">
        <f aca="false">'[4]Rd 2'!X26</f>
        <v>63</v>
      </c>
      <c r="E26" s="13" t="n">
        <f aca="false">'[4]Rd 3'!X26</f>
        <v>33</v>
      </c>
      <c r="F26" s="13" t="n">
        <f aca="false">[4]Final!N26</f>
        <v>34</v>
      </c>
      <c r="G26" s="14" t="n">
        <f aca="false">C26+D26+E26+F26</f>
        <v>172</v>
      </c>
    </row>
    <row r="27" customFormat="false" ht="20.1" hidden="false" customHeight="true" outlineLevel="0" collapsed="false">
      <c r="A27" s="25" t="n">
        <f aca="false">RANK(G27,$G$23:$G$33,1)</f>
        <v>5</v>
      </c>
      <c r="B27" s="23" t="str">
        <f aca="false">[4]エントリー!B29</f>
        <v>小室　友彦</v>
      </c>
      <c r="C27" s="13" t="n">
        <f aca="false">'[4]Rd 1'!Y29</f>
        <v>40</v>
      </c>
      <c r="D27" s="13" t="n">
        <f aca="false">'[4]Rd 2'!X29</f>
        <v>65</v>
      </c>
      <c r="E27" s="13" t="n">
        <f aca="false">'[4]Rd 3'!X29</f>
        <v>40</v>
      </c>
      <c r="F27" s="13" t="n">
        <f aca="false">[4]Final!N29</f>
        <v>35</v>
      </c>
      <c r="G27" s="14" t="n">
        <f aca="false">C27+D27+E27+F27</f>
        <v>180</v>
      </c>
    </row>
    <row r="28" customFormat="false" ht="20.1" hidden="false" customHeight="true" outlineLevel="0" collapsed="false">
      <c r="A28" s="25" t="n">
        <f aca="false">RANK(G28,$G$23:$G$33,1)</f>
        <v>6</v>
      </c>
      <c r="B28" s="23" t="str">
        <f aca="false">[4]エントリー!B21</f>
        <v>大井　俊夫</v>
      </c>
      <c r="C28" s="13" t="n">
        <f aca="false">'[4]Rd 1'!Y21</f>
        <v>41</v>
      </c>
      <c r="D28" s="13" t="n">
        <f aca="false">'[4]Rd 2'!X21</f>
        <v>66</v>
      </c>
      <c r="E28" s="13" t="n">
        <f aca="false">'[4]Rd 3'!X21</f>
        <v>39</v>
      </c>
      <c r="F28" s="13" t="n">
        <f aca="false">[4]Final!N21</f>
        <v>35</v>
      </c>
      <c r="G28" s="14" t="n">
        <f aca="false">C28+D28+E28+F28</f>
        <v>181</v>
      </c>
    </row>
    <row r="29" customFormat="false" ht="20.1" hidden="false" customHeight="true" outlineLevel="0" collapsed="false">
      <c r="A29" s="25" t="n">
        <f aca="false">RANK(G29,$G$23:$G$33,1)</f>
        <v>7</v>
      </c>
      <c r="B29" s="23" t="str">
        <f aca="false">[4]エントリー!B23</f>
        <v>青木　美樹</v>
      </c>
      <c r="C29" s="13" t="n">
        <f aca="false">'[4]Rd 1'!Y23</f>
        <v>40</v>
      </c>
      <c r="D29" s="13" t="n">
        <f aca="false">'[4]Rd 2'!X23</f>
        <v>66</v>
      </c>
      <c r="E29" s="13" t="n">
        <f aca="false">'[4]Rd 3'!X23</f>
        <v>41</v>
      </c>
      <c r="F29" s="13" t="n">
        <f aca="false">[4]Final!N23</f>
        <v>35</v>
      </c>
      <c r="G29" s="14" t="n">
        <f aca="false">C29+D29+E29+F29</f>
        <v>182</v>
      </c>
    </row>
    <row r="30" customFormat="false" ht="20.1" hidden="false" customHeight="true" outlineLevel="0" collapsed="false">
      <c r="A30" s="25" t="n">
        <f aca="false">RANK(G30,$G$23:$G$33,1)</f>
        <v>8</v>
      </c>
      <c r="B30" s="23" t="str">
        <f aca="false">[4]エントリー!B24</f>
        <v>伊藤　貞良</v>
      </c>
      <c r="C30" s="13" t="n">
        <f aca="false">'[4]Rd 1'!Y24</f>
        <v>45</v>
      </c>
      <c r="D30" s="13" t="n">
        <f aca="false">'[4]Rd 2'!X24</f>
        <v>65</v>
      </c>
      <c r="E30" s="13" t="n">
        <f aca="false">'[4]Rd 3'!X24</f>
        <v>44</v>
      </c>
      <c r="F30" s="13" t="n">
        <f aca="false">[4]Final!N24</f>
        <v>32</v>
      </c>
      <c r="G30" s="14" t="n">
        <f aca="false">C30+D30+E30+F30</f>
        <v>186</v>
      </c>
    </row>
    <row r="31" customFormat="false" ht="20.1" hidden="false" customHeight="true" outlineLevel="0" collapsed="false">
      <c r="A31" s="25" t="n">
        <f aca="false">RANK(G31,$G$23:$G$33,1)</f>
        <v>9</v>
      </c>
      <c r="B31" s="23" t="str">
        <f aca="false">[4]エントリー!B20</f>
        <v>佐々木　智司</v>
      </c>
      <c r="C31" s="13" t="n">
        <f aca="false">'[4]Rd 1'!Y20</f>
        <v>41</v>
      </c>
      <c r="D31" s="13" t="n">
        <f aca="false">'[4]Rd 2'!X20</f>
        <v>72</v>
      </c>
      <c r="E31" s="13" t="n">
        <f aca="false">'[4]Rd 3'!X20</f>
        <v>40</v>
      </c>
      <c r="F31" s="13" t="n">
        <f aca="false">[4]Final!N20</f>
        <v>36</v>
      </c>
      <c r="G31" s="14" t="n">
        <f aca="false">C31+D31+E31+F31</f>
        <v>189</v>
      </c>
    </row>
    <row r="32" customFormat="false" ht="20.1" hidden="false" customHeight="true" outlineLevel="0" collapsed="false">
      <c r="A32" s="25" t="n">
        <f aca="false">RANK(G32,$G$23:$G$33,1)</f>
        <v>10</v>
      </c>
      <c r="B32" s="23" t="str">
        <f aca="false">[4]エントリー!B27</f>
        <v>斉藤　正</v>
      </c>
      <c r="C32" s="13" t="n">
        <f aca="false">'[4]Rd 1'!Y27</f>
        <v>48</v>
      </c>
      <c r="D32" s="13" t="n">
        <f aca="false">'[4]Rd 2'!X27</f>
        <v>65</v>
      </c>
      <c r="E32" s="13" t="n">
        <f aca="false">'[4]Rd 3'!X27</f>
        <v>40</v>
      </c>
      <c r="F32" s="13" t="n">
        <f aca="false">[4]Final!N27</f>
        <v>39</v>
      </c>
      <c r="G32" s="14" t="n">
        <f aca="false">C32+D32+E32+F32</f>
        <v>192</v>
      </c>
    </row>
    <row r="33" customFormat="false" ht="20.1" hidden="false" customHeight="true" outlineLevel="0" collapsed="false">
      <c r="A33" s="25" t="n">
        <f aca="false">RANK(G33,$G$23:$G$33,1)</f>
        <v>11</v>
      </c>
      <c r="B33" s="23" t="str">
        <f aca="false">[4]エントリー!B28</f>
        <v>佐藤　充壽</v>
      </c>
      <c r="C33" s="13" t="n">
        <f aca="false">'[4]Rd 1'!Y28</f>
        <v>46</v>
      </c>
      <c r="D33" s="13" t="n">
        <f aca="false">'[4]Rd 2'!X28</f>
        <v>65</v>
      </c>
      <c r="E33" s="13" t="n">
        <f aca="false">'[4]Rd 3'!X28</f>
        <v>42</v>
      </c>
      <c r="F33" s="13" t="n">
        <f aca="false">[4]Final!N28</f>
        <v>41</v>
      </c>
      <c r="G33" s="14" t="n">
        <f aca="false">C33+D33+E33+F33</f>
        <v>194</v>
      </c>
      <c r="J33" s="26" t="s">
        <v>11</v>
      </c>
    </row>
  </sheetData>
  <mergeCells count="3">
    <mergeCell ref="A1:G1"/>
    <mergeCell ref="A2:G2"/>
    <mergeCell ref="A21:G21"/>
  </mergeCells>
  <dataValidations count="1">
    <dataValidation allowBlank="true" errorStyle="stop" operator="between" showDropDown="false" showErrorMessage="true" showInputMessage="false" sqref="C4:G20 C23:G3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4" activeCellId="0" sqref="H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5.77"/>
    <col collapsed="false" customWidth="true" hidden="false" outlineLevel="0" max="6" min="3" style="1" width="8.66"/>
    <col collapsed="false" customWidth="true" hidden="false" outlineLevel="0" max="7" min="7" style="2" width="8.66"/>
    <col collapsed="false" customWidth="false" hidden="false" outlineLevel="0" max="8" min="8" style="21" width="8.99"/>
    <col collapsed="false" customWidth="false" hidden="false" outlineLevel="0" max="9" min="9" style="27" width="8.99"/>
    <col collapsed="false" customWidth="false" hidden="false" outlineLevel="0" max="21" min="10" style="2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22</v>
      </c>
      <c r="B2" s="5"/>
      <c r="C2" s="5"/>
      <c r="D2" s="5"/>
      <c r="E2" s="5"/>
      <c r="F2" s="5"/>
      <c r="G2" s="5"/>
    </row>
    <row r="3" s="15" customFormat="true" ht="2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6" t="s">
        <v>9</v>
      </c>
      <c r="G3" s="9" t="s">
        <v>10</v>
      </c>
      <c r="H3" s="24"/>
      <c r="I3" s="28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s="15" customFormat="true" ht="21" hidden="false" customHeight="true" outlineLevel="0" collapsed="false">
      <c r="A4" s="11" t="n">
        <f aca="false">RANK(G4,$G$4:$G$15,1)</f>
        <v>1</v>
      </c>
      <c r="B4" s="23" t="str">
        <f aca="false">[3]エントリー!B33</f>
        <v>高野　貞雄</v>
      </c>
      <c r="C4" s="13" t="n">
        <f aca="false">'[3]Rd 1'!Y33</f>
        <v>60</v>
      </c>
      <c r="D4" s="13" t="n">
        <f aca="false">'[3]Rd 2'!X33</f>
        <v>35</v>
      </c>
      <c r="E4" s="13" t="n">
        <f aca="false">'[3]Rd 3'!X33</f>
        <v>30</v>
      </c>
      <c r="F4" s="13" t="n">
        <f aca="false">[3]Final!N33</f>
        <v>38</v>
      </c>
      <c r="G4" s="14" t="n">
        <f aca="false">C4+D4+E4+F4</f>
        <v>163</v>
      </c>
      <c r="H4" s="24"/>
      <c r="I4" s="28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15" customFormat="true" ht="21" hidden="false" customHeight="true" outlineLevel="0" collapsed="false">
      <c r="A5" s="11" t="n">
        <f aca="false">RANK(G5,$G$4:$G$15,1)</f>
        <v>2</v>
      </c>
      <c r="B5" s="23" t="str">
        <f aca="false">[3]エントリー!B31</f>
        <v>宮本　重夫</v>
      </c>
      <c r="C5" s="13" t="n">
        <f aca="false">'[3]Rd 1'!Y31</f>
        <v>63</v>
      </c>
      <c r="D5" s="13" t="n">
        <f aca="false">'[3]Rd 2'!X31</f>
        <v>43</v>
      </c>
      <c r="E5" s="13" t="n">
        <f aca="false">'[3]Rd 3'!X31</f>
        <v>30</v>
      </c>
      <c r="F5" s="13" t="n">
        <f aca="false">[3]Final!N31</f>
        <v>41</v>
      </c>
      <c r="G5" s="14" t="n">
        <f aca="false">C5+D5+E5+F5</f>
        <v>177</v>
      </c>
      <c r="H5" s="24"/>
      <c r="I5" s="28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s="15" customFormat="true" ht="21" hidden="false" customHeight="true" outlineLevel="0" collapsed="false">
      <c r="A6" s="11" t="n">
        <f aca="false">RANK(G6,$G$4:$G$15,1)</f>
        <v>3</v>
      </c>
      <c r="B6" s="23" t="str">
        <f aca="false">[3]エントリー!B34</f>
        <v>朝倉　専吉</v>
      </c>
      <c r="C6" s="13" t="n">
        <f aca="false">'[3]Rd 1'!Y34</f>
        <v>67</v>
      </c>
      <c r="D6" s="13" t="n">
        <f aca="false">'[3]Rd 2'!X34</f>
        <v>40</v>
      </c>
      <c r="E6" s="13" t="n">
        <f aca="false">'[3]Rd 3'!X34</f>
        <v>33</v>
      </c>
      <c r="F6" s="13" t="n">
        <f aca="false">[3]Final!N34</f>
        <v>39</v>
      </c>
      <c r="G6" s="14" t="n">
        <f aca="false">C6+D6+E6+F6</f>
        <v>179</v>
      </c>
      <c r="H6" s="24"/>
      <c r="I6" s="28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15" customFormat="true" ht="21" hidden="false" customHeight="true" outlineLevel="0" collapsed="false">
      <c r="A7" s="11" t="n">
        <f aca="false">RANK(G7,$G$4:$G$15,1)</f>
        <v>4</v>
      </c>
      <c r="B7" s="23" t="str">
        <f aca="false">[3]エントリー!B32</f>
        <v>有賀　重和</v>
      </c>
      <c r="C7" s="13" t="n">
        <f aca="false">'[3]Rd 1'!Y32</f>
        <v>71</v>
      </c>
      <c r="D7" s="13" t="n">
        <f aca="false">'[3]Rd 2'!X32</f>
        <v>43</v>
      </c>
      <c r="E7" s="13" t="n">
        <f aca="false">'[3]Rd 3'!X32</f>
        <v>28</v>
      </c>
      <c r="F7" s="13" t="n">
        <f aca="false">[3]Final!N32</f>
        <v>40</v>
      </c>
      <c r="G7" s="14" t="n">
        <f aca="false">C7+D7+E7+F7</f>
        <v>182</v>
      </c>
      <c r="H7" s="24"/>
      <c r="I7" s="28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s="15" customFormat="true" ht="21" hidden="false" customHeight="true" outlineLevel="0" collapsed="false">
      <c r="A8" s="11" t="n">
        <f aca="false">RANK(G8,$G$4:$G$15,1)</f>
        <v>4</v>
      </c>
      <c r="B8" s="23" t="str">
        <f aca="false">[3]エントリー!B27</f>
        <v>山田　勝</v>
      </c>
      <c r="C8" s="13" t="n">
        <f aca="false">'[3]Rd 1'!Y27</f>
        <v>69</v>
      </c>
      <c r="D8" s="13" t="n">
        <f aca="false">'[3]Rd 2'!X27</f>
        <v>42</v>
      </c>
      <c r="E8" s="13" t="n">
        <f aca="false">'[3]Rd 3'!X27</f>
        <v>31</v>
      </c>
      <c r="F8" s="13" t="n">
        <f aca="false">[3]Final!N27</f>
        <v>40</v>
      </c>
      <c r="G8" s="14" t="n">
        <f aca="false">C8+D8+E8+F8</f>
        <v>182</v>
      </c>
      <c r="H8" s="24"/>
      <c r="I8" s="28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s="15" customFormat="true" ht="21" hidden="false" customHeight="true" outlineLevel="0" collapsed="false">
      <c r="A9" s="11" t="n">
        <f aca="false">RANK(G9,$G$4:$G$15,1)</f>
        <v>6</v>
      </c>
      <c r="B9" s="23" t="str">
        <f aca="false">[3]エントリー!B25</f>
        <v>柳澤　秀憲</v>
      </c>
      <c r="C9" s="13" t="n">
        <f aca="false">'[3]Rd 1'!Y25</f>
        <v>70</v>
      </c>
      <c r="D9" s="13" t="n">
        <f aca="false">'[3]Rd 2'!X25</f>
        <v>46</v>
      </c>
      <c r="E9" s="13" t="n">
        <f aca="false">'[3]Rd 3'!X25</f>
        <v>32</v>
      </c>
      <c r="F9" s="13" t="n">
        <f aca="false">[3]Final!N25</f>
        <v>38</v>
      </c>
      <c r="G9" s="14" t="n">
        <f aca="false">C9+D9+E9+F9</f>
        <v>186</v>
      </c>
      <c r="H9" s="24"/>
      <c r="I9" s="28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15" customFormat="true" ht="21" hidden="false" customHeight="true" outlineLevel="0" collapsed="false">
      <c r="A10" s="11" t="n">
        <f aca="false">RANK(G10,$G$4:$G$15,1)</f>
        <v>6</v>
      </c>
      <c r="B10" s="23" t="str">
        <f aca="false">[3]エントリー!B28</f>
        <v>緒方　義憲</v>
      </c>
      <c r="C10" s="13" t="n">
        <f aca="false">'[3]Rd 1'!Y28</f>
        <v>70</v>
      </c>
      <c r="D10" s="13" t="n">
        <f aca="false">'[3]Rd 2'!X28</f>
        <v>40</v>
      </c>
      <c r="E10" s="13" t="n">
        <f aca="false">'[3]Rd 3'!X28</f>
        <v>31</v>
      </c>
      <c r="F10" s="13" t="n">
        <f aca="false">[3]Final!N28</f>
        <v>45</v>
      </c>
      <c r="G10" s="14" t="n">
        <f aca="false">C10+D10+E10+F10</f>
        <v>186</v>
      </c>
      <c r="H10" s="24"/>
      <c r="I10" s="28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5" customFormat="true" ht="21" hidden="false" customHeight="true" outlineLevel="0" collapsed="false">
      <c r="A11" s="11" t="n">
        <f aca="false">RANK(G11,$G$4:$G$15,1)</f>
        <v>8</v>
      </c>
      <c r="B11" s="23" t="str">
        <f aca="false">[3]エントリー!B30</f>
        <v>斎藤　武志</v>
      </c>
      <c r="C11" s="13" t="n">
        <f aca="false">'[3]Rd 1'!Y30</f>
        <v>68</v>
      </c>
      <c r="D11" s="13" t="n">
        <f aca="false">'[3]Rd 2'!X30</f>
        <v>44</v>
      </c>
      <c r="E11" s="13" t="n">
        <f aca="false">'[3]Rd 3'!X30</f>
        <v>32</v>
      </c>
      <c r="F11" s="13" t="n">
        <f aca="false">[3]Final!N30</f>
        <v>43</v>
      </c>
      <c r="G11" s="14" t="n">
        <f aca="false">C11+D11+E11+F11</f>
        <v>187</v>
      </c>
      <c r="H11" s="24"/>
      <c r="I11" s="28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s="15" customFormat="true" ht="21" hidden="false" customHeight="true" outlineLevel="0" collapsed="false">
      <c r="A12" s="11" t="n">
        <f aca="false">RANK(G12,$G$4:$G$15,1)</f>
        <v>9</v>
      </c>
      <c r="B12" s="23" t="str">
        <f aca="false">[3]エントリー!B29</f>
        <v>熊木　康夫</v>
      </c>
      <c r="C12" s="13" t="n">
        <f aca="false">'[3]Rd 1'!Y29</f>
        <v>72</v>
      </c>
      <c r="D12" s="13" t="n">
        <f aca="false">'[3]Rd 2'!X29</f>
        <v>44</v>
      </c>
      <c r="E12" s="13" t="n">
        <f aca="false">'[3]Rd 3'!X29</f>
        <v>32</v>
      </c>
      <c r="F12" s="13" t="n">
        <f aca="false">[3]Final!N29</f>
        <v>42</v>
      </c>
      <c r="G12" s="14" t="n">
        <f aca="false">C12+D12+E12+F12</f>
        <v>190</v>
      </c>
      <c r="H12" s="24"/>
      <c r="I12" s="28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15" customFormat="true" ht="21" hidden="false" customHeight="true" outlineLevel="0" collapsed="false">
      <c r="A13" s="11" t="n">
        <f aca="false">RANK(G13,$G$4:$G$15,1)</f>
        <v>10</v>
      </c>
      <c r="B13" s="23" t="str">
        <f aca="false">[3]エントリー!B24</f>
        <v>原田　邦夫</v>
      </c>
      <c r="C13" s="13" t="n">
        <f aca="false">'[3]Rd 1'!Y24</f>
        <v>74</v>
      </c>
      <c r="D13" s="13" t="n">
        <f aca="false">'[3]Rd 2'!X24</f>
        <v>44</v>
      </c>
      <c r="E13" s="13" t="n">
        <f aca="false">'[3]Rd 3'!X24</f>
        <v>31</v>
      </c>
      <c r="F13" s="13" t="n">
        <f aca="false">[3]Final!N24</f>
        <v>42</v>
      </c>
      <c r="G13" s="14" t="n">
        <f aca="false">C13+D13+E13+F13</f>
        <v>191</v>
      </c>
      <c r="H13" s="24"/>
      <c r="I13" s="28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s="15" customFormat="true" ht="21" hidden="false" customHeight="true" outlineLevel="0" collapsed="false">
      <c r="A14" s="11" t="n">
        <f aca="false">RANK(G14,$G$4:$G$15,1)</f>
        <v>11</v>
      </c>
      <c r="B14" s="23" t="str">
        <f aca="false">[3]エントリー!B26</f>
        <v>藤田　信行</v>
      </c>
      <c r="C14" s="13" t="n">
        <f aca="false">'[3]Rd 1'!Y26</f>
        <v>72</v>
      </c>
      <c r="D14" s="13" t="n">
        <f aca="false">'[3]Rd 2'!X26</f>
        <v>43</v>
      </c>
      <c r="E14" s="13" t="n">
        <f aca="false">'[3]Rd 3'!X26</f>
        <v>33</v>
      </c>
      <c r="F14" s="13" t="n">
        <f aca="false">[3]Final!N26</f>
        <v>45</v>
      </c>
      <c r="G14" s="14" t="n">
        <f aca="false">C14+D14+E14+F14</f>
        <v>193</v>
      </c>
      <c r="H14" s="24"/>
      <c r="I14" s="28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s="15" customFormat="true" ht="21" hidden="false" customHeight="true" outlineLevel="0" collapsed="false">
      <c r="A15" s="11" t="n">
        <f aca="false">RANK(G15,$G$4:$G$15,1)</f>
        <v>12</v>
      </c>
      <c r="B15" s="23" t="str">
        <f aca="false">[3]エントリー!B35</f>
        <v>山本　繁</v>
      </c>
      <c r="C15" s="13" t="n">
        <f aca="false">'[3]Rd 1'!Y35</f>
        <v>75</v>
      </c>
      <c r="D15" s="13" t="n">
        <f aca="false">'[3]Rd 2'!X35</f>
        <v>49</v>
      </c>
      <c r="E15" s="13" t="n">
        <f aca="false">'[3]Rd 3'!X35</f>
        <v>35</v>
      </c>
      <c r="F15" s="13" t="n">
        <f aca="false">[3]Final!N35</f>
        <v>42</v>
      </c>
      <c r="G15" s="14" t="n">
        <f aca="false">C15+D15+E15+F15</f>
        <v>201</v>
      </c>
      <c r="H15" s="24"/>
      <c r="I15" s="28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s="15" customFormat="true" ht="20.1" hidden="false" customHeight="true" outlineLevel="0" collapsed="false">
      <c r="A16" s="29"/>
      <c r="B16" s="30"/>
      <c r="C16" s="31"/>
      <c r="D16" s="31"/>
      <c r="E16" s="31"/>
      <c r="F16" s="31"/>
      <c r="G16" s="32"/>
      <c r="H16" s="24"/>
      <c r="I16" s="28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38.25" hidden="false" customHeight="true" outlineLevel="0" collapsed="false">
      <c r="A17" s="5" t="s">
        <v>23</v>
      </c>
      <c r="B17" s="5"/>
      <c r="C17" s="5"/>
      <c r="D17" s="5"/>
      <c r="E17" s="5"/>
      <c r="F17" s="5"/>
      <c r="G17" s="5"/>
    </row>
    <row r="18" s="15" customFormat="true" ht="21" hidden="false" customHeight="true" outlineLevel="0" collapsed="false">
      <c r="A18" s="6" t="s">
        <v>2</v>
      </c>
      <c r="B18" s="7" t="s">
        <v>3</v>
      </c>
      <c r="C18" s="8" t="s">
        <v>4</v>
      </c>
      <c r="D18" s="8" t="s">
        <v>5</v>
      </c>
      <c r="E18" s="8" t="s">
        <v>6</v>
      </c>
      <c r="F18" s="6" t="s">
        <v>9</v>
      </c>
      <c r="G18" s="9" t="s">
        <v>10</v>
      </c>
      <c r="H18" s="24"/>
      <c r="I18" s="28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  <row r="19" customFormat="false" ht="21" hidden="false" customHeight="true" outlineLevel="0" collapsed="false">
      <c r="A19" s="25" t="n">
        <f aca="false">RANK(G19,$G$19:$G$23,1)</f>
        <v>1</v>
      </c>
      <c r="B19" s="23" t="str">
        <f aca="false">[3]エントリー!B37</f>
        <v>稲岡　弘</v>
      </c>
      <c r="C19" s="13" t="n">
        <f aca="false">'[3]Rd 1'!Y37</f>
        <v>68</v>
      </c>
      <c r="D19" s="13" t="n">
        <f aca="false">'[3]Rd 2'!X37</f>
        <v>40</v>
      </c>
      <c r="E19" s="13" t="n">
        <f aca="false">'[3]Rd 3'!X37</f>
        <v>34</v>
      </c>
      <c r="F19" s="13" t="n">
        <f aca="false">[3]Final!N37</f>
        <v>43</v>
      </c>
      <c r="G19" s="14" t="n">
        <f aca="false">C19+D19+E19+F19</f>
        <v>185</v>
      </c>
    </row>
    <row r="20" customFormat="false" ht="21" hidden="false" customHeight="true" outlineLevel="0" collapsed="false">
      <c r="A20" s="25" t="n">
        <f aca="false">RANK(G20,$G$19:$G$23,1)</f>
        <v>2</v>
      </c>
      <c r="B20" s="23" t="str">
        <f aca="false">[3]エントリー!B39</f>
        <v>石川　金雄</v>
      </c>
      <c r="C20" s="13" t="n">
        <f aca="false">'[3]Rd 1'!Y39</f>
        <v>73</v>
      </c>
      <c r="D20" s="13" t="n">
        <f aca="false">'[3]Rd 2'!X39</f>
        <v>40</v>
      </c>
      <c r="E20" s="13" t="n">
        <f aca="false">'[3]Rd 3'!X39</f>
        <v>32</v>
      </c>
      <c r="F20" s="13" t="n">
        <f aca="false">[3]Final!N39</f>
        <v>46</v>
      </c>
      <c r="G20" s="14" t="n">
        <f aca="false">C20+D20+E20+F20</f>
        <v>191</v>
      </c>
    </row>
    <row r="21" customFormat="false" ht="21" hidden="false" customHeight="true" outlineLevel="0" collapsed="false">
      <c r="A21" s="25" t="n">
        <f aca="false">RANK(G21,$G$19:$G$23,1)</f>
        <v>3</v>
      </c>
      <c r="B21" s="23" t="str">
        <f aca="false">[3]エントリー!B40</f>
        <v>永林　忠</v>
      </c>
      <c r="C21" s="13" t="n">
        <f aca="false">'[3]Rd 1'!Y40</f>
        <v>76</v>
      </c>
      <c r="D21" s="13" t="n">
        <f aca="false">'[3]Rd 2'!X40</f>
        <v>45</v>
      </c>
      <c r="E21" s="13" t="n">
        <f aca="false">'[3]Rd 3'!X40</f>
        <v>34</v>
      </c>
      <c r="F21" s="13" t="n">
        <f aca="false">[3]Final!N40</f>
        <v>48</v>
      </c>
      <c r="G21" s="14" t="n">
        <f aca="false">C21+D21+E21+F21</f>
        <v>203</v>
      </c>
    </row>
    <row r="22" customFormat="false" ht="21" hidden="false" customHeight="true" outlineLevel="0" collapsed="false">
      <c r="A22" s="25" t="n">
        <f aca="false">RANK(G22,$G$19:$G$23,1)</f>
        <v>4</v>
      </c>
      <c r="B22" s="23" t="str">
        <f aca="false">[3]エントリー!B41</f>
        <v>高橋　重雄</v>
      </c>
      <c r="C22" s="13" t="n">
        <f aca="false">'[3]Rd 1'!Y41</f>
        <v>76</v>
      </c>
      <c r="D22" s="13" t="n">
        <f aca="false">'[3]Rd 2'!X41</f>
        <v>48</v>
      </c>
      <c r="E22" s="13" t="n">
        <f aca="false">'[3]Rd 3'!X41</f>
        <v>35</v>
      </c>
      <c r="F22" s="13" t="n">
        <f aca="false">[3]Final!N41</f>
        <v>47</v>
      </c>
      <c r="G22" s="14" t="n">
        <f aca="false">C22+D22+E22+F22</f>
        <v>206</v>
      </c>
    </row>
    <row r="23" customFormat="false" ht="21" hidden="false" customHeight="true" outlineLevel="0" collapsed="false">
      <c r="A23" s="25" t="n">
        <f aca="false">RANK(G23,$G$19:$G$23,1)</f>
        <v>5</v>
      </c>
      <c r="B23" s="23" t="str">
        <f aca="false">[3]エントリー!B38</f>
        <v>坂口　四郎</v>
      </c>
      <c r="C23" s="13" t="n">
        <f aca="false">'[3]Rd 1'!Y38</f>
        <v>132</v>
      </c>
      <c r="D23" s="13" t="n">
        <f aca="false">'[3]Rd 2'!X38</f>
        <v>73</v>
      </c>
      <c r="E23" s="13" t="n">
        <f aca="false">'[3]Rd 3'!X38</f>
        <v>65</v>
      </c>
      <c r="F23" s="13" t="n">
        <f aca="false">[3]Final!N38</f>
        <v>73</v>
      </c>
      <c r="G23" s="14" t="n">
        <f aca="false">C23+D23+E23+F23</f>
        <v>343</v>
      </c>
    </row>
  </sheetData>
  <mergeCells count="3">
    <mergeCell ref="A1:G1"/>
    <mergeCell ref="A2:G2"/>
    <mergeCell ref="A17:G17"/>
  </mergeCells>
  <dataValidations count="1">
    <dataValidation allowBlank="true" errorStyle="stop" operator="between" showDropDown="false" showErrorMessage="true" showInputMessage="false" sqref="C4:G16 C19:G2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9:25:06Z</dcterms:created>
  <dc:creator>A.Kawasaki</dc:creator>
  <dc:description/>
  <dc:language>en-US</dc:language>
  <cp:lastModifiedBy>A.Kawasaki</cp:lastModifiedBy>
  <dcterms:modified xsi:type="dcterms:W3CDTF">2008-11-24T09:24:11Z</dcterms:modified>
  <cp:revision>0</cp:revision>
  <dc:subject/>
  <dc:title/>
</cp:coreProperties>
</file>