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ＰＲＯ.ＯｍＰ．L" sheetId="1" state="visible" r:id="rId2"/>
    <sheet name="PRO.M ．GM" sheetId="2" state="visible" r:id="rId3"/>
    <sheet name="ADL．GM．ML" sheetId="3" state="visible" r:id="rId4"/>
    <sheet name="AD．SGML" sheetId="4" state="visible" r:id="rId5"/>
    <sheet name="SGM．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RO.M ．GM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日本オープン</t>
  </si>
  <si>
    <t xml:space="preserve">プロ　オープン</t>
  </si>
  <si>
    <t xml:space="preserve">順位</t>
  </si>
  <si>
    <t xml:space="preserve">名前</t>
  </si>
  <si>
    <t xml:space="preserve">1R</t>
  </si>
  <si>
    <t xml:space="preserve">2R</t>
  </si>
  <si>
    <t xml:space="preserve">3R</t>
  </si>
  <si>
    <t xml:space="preserve">決勝</t>
  </si>
  <si>
    <t xml:space="preserve">TOTAL</t>
  </si>
  <si>
    <t xml:space="preserve">　</t>
  </si>
  <si>
    <t xml:space="preserve">岸　智之</t>
  </si>
  <si>
    <t xml:space="preserve">　　</t>
  </si>
  <si>
    <t xml:space="preserve">福田　孝一</t>
  </si>
  <si>
    <t xml:space="preserve">Jun Koo Kang</t>
  </si>
  <si>
    <t xml:space="preserve">坂井　美毅</t>
  </si>
  <si>
    <t xml:space="preserve">杉淵　純一</t>
  </si>
  <si>
    <t xml:space="preserve"> </t>
  </si>
  <si>
    <t xml:space="preserve">プロ　レディース</t>
  </si>
  <si>
    <t xml:space="preserve">大滝　和枝</t>
  </si>
  <si>
    <t xml:space="preserve">プロ　マスター</t>
  </si>
  <si>
    <t xml:space="preserve">プレーオフ</t>
  </si>
  <si>
    <t xml:space="preserve">土田　一郎</t>
  </si>
  <si>
    <t xml:space="preserve">吉岡　達浩</t>
  </si>
  <si>
    <t xml:space="preserve">工藤　賢治</t>
  </si>
  <si>
    <t xml:space="preserve">岡上　典之</t>
  </si>
  <si>
    <t xml:space="preserve">青木　美樹</t>
  </si>
  <si>
    <t xml:space="preserve">佐藤　重忠</t>
  </si>
  <si>
    <t xml:space="preserve">プロ　グランドマスター</t>
  </si>
  <si>
    <t xml:space="preserve">六本木　孝道</t>
  </si>
  <si>
    <t xml:space="preserve">大滝　朗</t>
  </si>
  <si>
    <t xml:space="preserve">金子　栄治</t>
  </si>
  <si>
    <t xml:space="preserve">Sung Bae Kim</t>
  </si>
  <si>
    <t xml:space="preserve">石原　博之</t>
  </si>
  <si>
    <t xml:space="preserve">横田　一平</t>
  </si>
  <si>
    <t xml:space="preserve">諸岡　通容</t>
  </si>
  <si>
    <t xml:space="preserve">土田　岬</t>
  </si>
  <si>
    <t xml:space="preserve">五味渕　一彦</t>
  </si>
  <si>
    <t xml:space="preserve">小林　正和</t>
  </si>
  <si>
    <t xml:space="preserve">アマ　アドバンスレディース</t>
  </si>
  <si>
    <t xml:space="preserve">土田　光子</t>
  </si>
  <si>
    <t xml:space="preserve">前田　加依子</t>
  </si>
  <si>
    <t xml:space="preserve">本多　和子</t>
  </si>
  <si>
    <t xml:space="preserve">金子　慶子</t>
  </si>
  <si>
    <t xml:space="preserve">吉澤　清子</t>
  </si>
  <si>
    <t xml:space="preserve">島田　共子</t>
  </si>
  <si>
    <t xml:space="preserve">南　香織</t>
  </si>
  <si>
    <t xml:space="preserve">高野　鏡子</t>
  </si>
  <si>
    <t xml:space="preserve">アマ　グランドマスター</t>
  </si>
  <si>
    <t xml:space="preserve">大井　俊夫</t>
  </si>
  <si>
    <t xml:space="preserve">アマ　マスターレディース</t>
  </si>
  <si>
    <t xml:space="preserve">羽根　みどり</t>
  </si>
  <si>
    <t xml:space="preserve">大井　孝子</t>
  </si>
  <si>
    <t xml:space="preserve">佐々木　幸子</t>
  </si>
  <si>
    <t xml:space="preserve">アマ　アドバンス</t>
  </si>
  <si>
    <t xml:space="preserve">早川　浩一</t>
  </si>
  <si>
    <t xml:space="preserve">野中　泰治</t>
  </si>
  <si>
    <t xml:space="preserve">高野　貞雄</t>
  </si>
  <si>
    <t xml:space="preserve">南　雅彦</t>
  </si>
  <si>
    <t xml:space="preserve">高倉　靖詞</t>
  </si>
  <si>
    <t xml:space="preserve">山口　太陽</t>
  </si>
  <si>
    <t xml:space="preserve">宍戸　友宏</t>
  </si>
  <si>
    <t xml:space="preserve">高倉　武朗</t>
  </si>
  <si>
    <t xml:space="preserve">下宮　良友</t>
  </si>
  <si>
    <t xml:space="preserve">小室　友彦</t>
  </si>
  <si>
    <t xml:space="preserve">竹内　一二</t>
  </si>
  <si>
    <t xml:space="preserve">郡　守彦</t>
  </si>
  <si>
    <t xml:space="preserve">薄井　秀友</t>
  </si>
  <si>
    <t xml:space="preserve">坂井　完祐</t>
  </si>
  <si>
    <t xml:space="preserve">アマ　シニアグランドマスターレディース</t>
  </si>
  <si>
    <t xml:space="preserve">三浦　由美子</t>
  </si>
  <si>
    <t xml:space="preserve">坂本　永子</t>
  </si>
  <si>
    <t xml:space="preserve">伊藤　啓子</t>
  </si>
  <si>
    <t xml:space="preserve">油原　幸子</t>
  </si>
  <si>
    <t xml:space="preserve">アマ　シニアグランドマスター</t>
  </si>
  <si>
    <t xml:space="preserve">伊藤　貞良</t>
  </si>
  <si>
    <t xml:space="preserve">三浦　啓一</t>
  </si>
  <si>
    <t xml:space="preserve">　　徳本　皓一     </t>
  </si>
  <si>
    <t xml:space="preserve">柏木　堯</t>
  </si>
  <si>
    <t xml:space="preserve">稲岡　弘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JPDGA</t>
    </r>
    <r>
      <rPr>
        <b val="true"/>
        <sz val="18"/>
        <rFont val="Noto Sans"/>
        <family val="2"/>
      </rPr>
      <t xml:space="preserve">レーティングチャレンジ</t>
    </r>
  </si>
  <si>
    <t xml:space="preserve">藤田　信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503;&#12525;&#12539;&#65313;&#12503;&#12540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503;&#12525;&#12539;&#65314;&#12503;&#12540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450;&#12510;&#12539;&#65313;&#12503;&#12540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450;&#12510;&#12539;&#65314;&#12503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semi"/>
      <sheetName val="Final"/>
      <sheetName val="最終プロオープン印刷用 (2)"/>
    </sheetNames>
    <sheetDataSet>
      <sheetData sheetId="0">
        <row r="2">
          <cell r="B2" t="str">
            <v>浅谷　信</v>
          </cell>
        </row>
        <row r="4">
          <cell r="B4" t="str">
            <v>高橋　真</v>
          </cell>
        </row>
        <row r="5">
          <cell r="B5" t="str">
            <v>実広　泰史</v>
          </cell>
        </row>
        <row r="6">
          <cell r="B6" t="str">
            <v>松田　英明</v>
          </cell>
        </row>
        <row r="7">
          <cell r="B7" t="str">
            <v>白井　一夫</v>
          </cell>
        </row>
        <row r="8">
          <cell r="B8" t="str">
            <v>坂井　秀勝</v>
          </cell>
        </row>
        <row r="9">
          <cell r="B9" t="str">
            <v>金谷　正輝</v>
          </cell>
        </row>
        <row r="10">
          <cell r="B10" t="str">
            <v>菊地　哲也</v>
          </cell>
        </row>
        <row r="11">
          <cell r="B11" t="str">
            <v>梶山　学</v>
          </cell>
        </row>
        <row r="12">
          <cell r="B12" t="str">
            <v>梶山　能安</v>
          </cell>
        </row>
        <row r="13">
          <cell r="B13" t="str">
            <v>江原　隆夫</v>
          </cell>
        </row>
        <row r="21">
          <cell r="B21" t="str">
            <v>望月　淳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semi"/>
      <sheetName val="Final"/>
      <sheetName val="最終印刷用 (3)"/>
    </sheetNames>
    <sheetDataSet>
      <sheetData sheetId="0">
        <row r="8">
          <cell r="B8" t="str">
            <v>高山　幸司</v>
          </cell>
        </row>
        <row r="12">
          <cell r="B12" t="str">
            <v>佐保　栄子</v>
          </cell>
        </row>
        <row r="15">
          <cell r="B15" t="str">
            <v>大村　善久</v>
          </cell>
        </row>
        <row r="16">
          <cell r="B16" t="str">
            <v>Carl Garrity</v>
          </cell>
        </row>
        <row r="17">
          <cell r="B17" t="str">
            <v>河合　伸浩</v>
          </cell>
        </row>
        <row r="23">
          <cell r="B23" t="str">
            <v>実広　加代子</v>
          </cell>
        </row>
        <row r="24">
          <cell r="B24" t="str">
            <v>佐藤　幸子</v>
          </cell>
        </row>
        <row r="25">
          <cell r="B25" t="str">
            <v>吉田　直代</v>
          </cell>
        </row>
        <row r="26">
          <cell r="B26" t="str">
            <v>白井　浩子</v>
          </cell>
        </row>
        <row r="27">
          <cell r="B27" t="str">
            <v>野中　麻由</v>
          </cell>
        </row>
        <row r="29">
          <cell r="B29" t="str">
            <v>福原　有希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Final"/>
      <sheetName val="印刷用ﾏｽﾀ (3)"/>
      <sheetName val="印刷用ﾏｽﾀ (4)"/>
    </sheetNames>
    <sheetDataSet>
      <sheetData sheetId="0">
        <row r="3">
          <cell r="B3" t="str">
            <v>天田　満美</v>
          </cell>
        </row>
        <row r="9">
          <cell r="B9" t="str">
            <v>白井　芳一</v>
          </cell>
        </row>
        <row r="10">
          <cell r="B10" t="str">
            <v>河内　秀夫</v>
          </cell>
        </row>
        <row r="11">
          <cell r="B11" t="str">
            <v>五十嵐　守</v>
          </cell>
        </row>
        <row r="24">
          <cell r="B24" t="str">
            <v>原田　邦夫</v>
          </cell>
        </row>
        <row r="25">
          <cell r="B25" t="str">
            <v>柳澤　秀憲</v>
          </cell>
        </row>
        <row r="27">
          <cell r="B27" t="str">
            <v>山田　勝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Final"/>
      <sheetName val="印刷用 (2)"/>
    </sheetNames>
    <sheetDataSet>
      <sheetData sheetId="0">
        <row r="2">
          <cell r="B2" t="str">
            <v>佐藤　弘幸</v>
          </cell>
        </row>
        <row r="5">
          <cell r="B5" t="str">
            <v>大島　竜也</v>
          </cell>
        </row>
        <row r="6">
          <cell r="B6" t="str">
            <v>塩原　忍</v>
          </cell>
        </row>
        <row r="10">
          <cell r="B10" t="str">
            <v>千葉　昌一</v>
          </cell>
        </row>
        <row r="11">
          <cell r="B11" t="str">
            <v>黒田　隆志</v>
          </cell>
        </row>
        <row r="14">
          <cell r="B14" t="str">
            <v>高倉　大</v>
          </cell>
        </row>
        <row r="15">
          <cell r="B15" t="str">
            <v>鳥部　英夫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</cols>
  <sheetData>
    <row r="1" customFormat="false" ht="13.2" hidden="false" customHeight="false" outlineLevel="0" collapsed="false"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6" t="s">
        <v>7</v>
      </c>
      <c r="G4" s="9" t="s">
        <v>8</v>
      </c>
    </row>
    <row r="5" s="15" customFormat="true" ht="21" hidden="false" customHeight="true" outlineLevel="0" collapsed="false">
      <c r="A5" s="11" t="n">
        <f aca="false">RANK(G5,$G$5:$G$21,1)</f>
        <v>1</v>
      </c>
      <c r="B5" s="12" t="str">
        <f aca="false">[1]エントリー!B11</f>
        <v>梶山　学</v>
      </c>
      <c r="C5" s="13" t="n">
        <v>54</v>
      </c>
      <c r="D5" s="13" t="n">
        <v>58</v>
      </c>
      <c r="E5" s="13" t="n">
        <v>61</v>
      </c>
      <c r="F5" s="13" t="n">
        <v>25</v>
      </c>
      <c r="G5" s="14" t="n">
        <f aca="false">C5+D5+E5+F5</f>
        <v>198</v>
      </c>
      <c r="H5" s="15" t="s">
        <v>9</v>
      </c>
    </row>
    <row r="6" s="15" customFormat="true" ht="21" hidden="false" customHeight="true" outlineLevel="0" collapsed="false">
      <c r="A6" s="11" t="n">
        <f aca="false">RANK(G6,$G$5:$G$21,1)</f>
        <v>2</v>
      </c>
      <c r="B6" s="12" t="str">
        <f aca="false">[1]エントリー!B5</f>
        <v>実広　泰史</v>
      </c>
      <c r="C6" s="13" t="n">
        <v>55</v>
      </c>
      <c r="D6" s="13" t="n">
        <v>55</v>
      </c>
      <c r="E6" s="13" t="n">
        <v>64</v>
      </c>
      <c r="F6" s="13" t="n">
        <v>29</v>
      </c>
      <c r="G6" s="14" t="n">
        <f aca="false">C6+D6+E6+F6</f>
        <v>203</v>
      </c>
      <c r="H6" s="15" t="s">
        <v>9</v>
      </c>
    </row>
    <row r="7" s="15" customFormat="true" ht="21" hidden="false" customHeight="true" outlineLevel="0" collapsed="false">
      <c r="A7" s="11" t="n">
        <f aca="false">RANK(G7,$G$5:$G$21,1)</f>
        <v>3</v>
      </c>
      <c r="B7" s="12" t="str">
        <f aca="false">[1]エントリー!B7</f>
        <v>白井　一夫</v>
      </c>
      <c r="C7" s="13" t="n">
        <v>60</v>
      </c>
      <c r="D7" s="13" t="n">
        <v>59</v>
      </c>
      <c r="E7" s="13" t="n">
        <v>63</v>
      </c>
      <c r="F7" s="13" t="n">
        <v>29</v>
      </c>
      <c r="G7" s="14" t="n">
        <f aca="false">C7+D7+E7+F7</f>
        <v>211</v>
      </c>
      <c r="H7" s="16" t="s">
        <v>9</v>
      </c>
    </row>
    <row r="8" s="15" customFormat="true" ht="21" hidden="false" customHeight="true" outlineLevel="0" collapsed="false">
      <c r="A8" s="11" t="n">
        <f aca="false">RANK(G8,$G$5:$G$21,1)</f>
        <v>4</v>
      </c>
      <c r="B8" s="12" t="str">
        <f aca="false">[1]エントリー!B6</f>
        <v>松田　英明</v>
      </c>
      <c r="C8" s="13" t="n">
        <v>60</v>
      </c>
      <c r="D8" s="13" t="n">
        <v>55</v>
      </c>
      <c r="E8" s="13" t="n">
        <v>65</v>
      </c>
      <c r="F8" s="13" t="n">
        <v>33</v>
      </c>
      <c r="G8" s="14" t="n">
        <f aca="false">C8+D8+E8+F8</f>
        <v>213</v>
      </c>
      <c r="H8" s="15" t="s">
        <v>9</v>
      </c>
    </row>
    <row r="9" s="15" customFormat="true" ht="21" hidden="false" customHeight="true" outlineLevel="0" collapsed="false">
      <c r="A9" s="11" t="n">
        <f aca="false">RANK(G9,$G$5:$G$21,1)</f>
        <v>5</v>
      </c>
      <c r="B9" s="12" t="str">
        <f aca="false">[1]エントリー!B10</f>
        <v>菊地　哲也</v>
      </c>
      <c r="C9" s="13" t="n">
        <v>59</v>
      </c>
      <c r="D9" s="13" t="n">
        <v>58</v>
      </c>
      <c r="E9" s="13" t="n">
        <v>65</v>
      </c>
      <c r="F9" s="13" t="n">
        <v>33</v>
      </c>
      <c r="G9" s="14" t="n">
        <f aca="false">C9+D9+E9+F9</f>
        <v>215</v>
      </c>
      <c r="H9" s="15" t="s">
        <v>9</v>
      </c>
    </row>
    <row r="10" s="15" customFormat="true" ht="21" hidden="false" customHeight="true" outlineLevel="0" collapsed="false">
      <c r="A10" s="11" t="n">
        <f aca="false">RANK(G10,$G$5:$G$21,1)</f>
        <v>6</v>
      </c>
      <c r="B10" s="12" t="str">
        <f aca="false">[1]エントリー!B12</f>
        <v>梶山　能安</v>
      </c>
      <c r="C10" s="13" t="n">
        <v>57</v>
      </c>
      <c r="D10" s="13" t="n">
        <v>61</v>
      </c>
      <c r="E10" s="13" t="n">
        <v>63</v>
      </c>
      <c r="F10" s="13" t="n">
        <v>37</v>
      </c>
      <c r="G10" s="14" t="n">
        <f aca="false">C10+D10+E10+F10</f>
        <v>218</v>
      </c>
      <c r="H10" s="15" t="s">
        <v>9</v>
      </c>
    </row>
    <row r="11" s="15" customFormat="true" ht="21" hidden="false" customHeight="true" outlineLevel="0" collapsed="false">
      <c r="A11" s="11" t="n">
        <f aca="false">RANK(G11,$G$5:$G$21,1)</f>
        <v>7</v>
      </c>
      <c r="B11" s="12" t="str">
        <f aca="false">[1]エントリー!B8</f>
        <v>坂井　秀勝</v>
      </c>
      <c r="C11" s="13" t="n">
        <v>63</v>
      </c>
      <c r="D11" s="13" t="n">
        <v>69</v>
      </c>
      <c r="E11" s="13" t="n">
        <v>65</v>
      </c>
      <c r="F11" s="13" t="n">
        <v>30</v>
      </c>
      <c r="G11" s="14" t="n">
        <f aca="false">C11+D11+E11+F11</f>
        <v>227</v>
      </c>
      <c r="H11" s="15" t="s">
        <v>9</v>
      </c>
    </row>
    <row r="12" s="15" customFormat="true" ht="21" hidden="false" customHeight="true" outlineLevel="0" collapsed="false">
      <c r="A12" s="11" t="n">
        <f aca="false">RANK(G12,$G$5:$G$21,1)</f>
        <v>8</v>
      </c>
      <c r="B12" s="17" t="s">
        <v>10</v>
      </c>
      <c r="C12" s="13" t="n">
        <v>69</v>
      </c>
      <c r="D12" s="13" t="n">
        <v>61</v>
      </c>
      <c r="E12" s="13" t="n">
        <v>70</v>
      </c>
      <c r="F12" s="13" t="n">
        <v>34</v>
      </c>
      <c r="G12" s="14" t="n">
        <f aca="false">C12+D12+E12+F12</f>
        <v>234</v>
      </c>
      <c r="H12" s="15" t="s">
        <v>9</v>
      </c>
    </row>
    <row r="13" s="15" customFormat="true" ht="21" hidden="false" customHeight="true" outlineLevel="0" collapsed="false">
      <c r="A13" s="11" t="n">
        <f aca="false">RANK(G13,$G$5:$G$21,1)</f>
        <v>9</v>
      </c>
      <c r="B13" s="17" t="str">
        <f aca="false">[1]エントリー!B13</f>
        <v>江原　隆夫</v>
      </c>
      <c r="C13" s="13" t="n">
        <v>64</v>
      </c>
      <c r="D13" s="13" t="n">
        <v>68</v>
      </c>
      <c r="E13" s="13" t="n">
        <v>71</v>
      </c>
      <c r="F13" s="13" t="n">
        <v>33</v>
      </c>
      <c r="G13" s="14" t="n">
        <f aca="false">C13+D13+E13+F13</f>
        <v>236</v>
      </c>
      <c r="H13" s="15" t="s">
        <v>11</v>
      </c>
    </row>
    <row r="14" s="15" customFormat="true" ht="21" hidden="false" customHeight="true" outlineLevel="0" collapsed="false">
      <c r="A14" s="11" t="n">
        <f aca="false">RANK(G14,$G$5:$G$21,1)</f>
        <v>10</v>
      </c>
      <c r="B14" s="17" t="s">
        <v>12</v>
      </c>
      <c r="C14" s="13" t="n">
        <v>72</v>
      </c>
      <c r="D14" s="13" t="n">
        <v>67</v>
      </c>
      <c r="E14" s="13" t="n">
        <v>70</v>
      </c>
      <c r="F14" s="13" t="n">
        <v>31</v>
      </c>
      <c r="G14" s="14" t="n">
        <f aca="false">C14+D14+E14+F14</f>
        <v>240</v>
      </c>
      <c r="H14" s="16" t="s">
        <v>9</v>
      </c>
    </row>
    <row r="15" s="15" customFormat="true" ht="21" hidden="false" customHeight="true" outlineLevel="0" collapsed="false">
      <c r="A15" s="11" t="n">
        <f aca="false">RANK(G15,$G$5:$G$21,1)</f>
        <v>11</v>
      </c>
      <c r="B15" s="12" t="s">
        <v>13</v>
      </c>
      <c r="C15" s="13" t="n">
        <v>68</v>
      </c>
      <c r="D15" s="13" t="n">
        <v>67</v>
      </c>
      <c r="E15" s="13" t="n">
        <v>73</v>
      </c>
      <c r="F15" s="13" t="n">
        <v>37</v>
      </c>
      <c r="G15" s="14" t="n">
        <f aca="false">C15+D15+E15+F15</f>
        <v>245</v>
      </c>
      <c r="H15" s="16" t="s">
        <v>9</v>
      </c>
    </row>
    <row r="16" s="15" customFormat="true" ht="21" hidden="false" customHeight="true" outlineLevel="0" collapsed="false">
      <c r="A16" s="11" t="n">
        <f aca="false">RANK(G16,$G$5:$G$21,1)</f>
        <v>11</v>
      </c>
      <c r="B16" s="17" t="s">
        <v>14</v>
      </c>
      <c r="C16" s="13" t="n">
        <v>64</v>
      </c>
      <c r="D16" s="13" t="n">
        <v>73</v>
      </c>
      <c r="E16" s="13" t="n">
        <v>73</v>
      </c>
      <c r="F16" s="13" t="n">
        <v>35</v>
      </c>
      <c r="G16" s="14" t="n">
        <f aca="false">C16+D16+E16+F16</f>
        <v>245</v>
      </c>
      <c r="H16" s="15" t="s">
        <v>9</v>
      </c>
    </row>
    <row r="17" s="15" customFormat="true" ht="21" hidden="false" customHeight="true" outlineLevel="0" collapsed="false">
      <c r="A17" s="11" t="n">
        <f aca="false">RANK(G17,$G$5:$G$21,1)</f>
        <v>11</v>
      </c>
      <c r="B17" s="17" t="str">
        <f aca="false">[1]エントリー!B9</f>
        <v>金谷　正輝</v>
      </c>
      <c r="C17" s="13" t="n">
        <v>72</v>
      </c>
      <c r="D17" s="13" t="n">
        <v>68</v>
      </c>
      <c r="E17" s="13" t="n">
        <v>68</v>
      </c>
      <c r="F17" s="13" t="n">
        <v>37</v>
      </c>
      <c r="G17" s="14" t="n">
        <f aca="false">C17+D17+E17+F17</f>
        <v>245</v>
      </c>
      <c r="H17" s="16" t="s">
        <v>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5" customFormat="true" ht="21" hidden="false" customHeight="true" outlineLevel="0" collapsed="false">
      <c r="A18" s="11" t="n">
        <f aca="false">RANK(G18,$G$5:$G$21,1)</f>
        <v>14</v>
      </c>
      <c r="B18" s="17" t="str">
        <f aca="false">[1]エントリー!B21</f>
        <v>望月　淳</v>
      </c>
      <c r="C18" s="13" t="n">
        <v>68</v>
      </c>
      <c r="D18" s="13" t="n">
        <v>76</v>
      </c>
      <c r="E18" s="13" t="n">
        <v>70</v>
      </c>
      <c r="F18" s="13" t="n">
        <v>33</v>
      </c>
      <c r="G18" s="14" t="n">
        <f aca="false">C18+D18+E18+F18</f>
        <v>247</v>
      </c>
      <c r="H18" s="15" t="s">
        <v>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11" t="n">
        <f aca="false">RANK(G19,$G$5:$G$21,1)</f>
        <v>15</v>
      </c>
      <c r="B19" s="17" t="str">
        <f aca="false">[1]エントリー!B2</f>
        <v>浅谷　信</v>
      </c>
      <c r="C19" s="13" t="n">
        <v>69</v>
      </c>
      <c r="D19" s="13" t="n">
        <v>68</v>
      </c>
      <c r="E19" s="13" t="n">
        <v>75</v>
      </c>
      <c r="F19" s="13" t="n">
        <v>36</v>
      </c>
      <c r="G19" s="14" t="n">
        <f aca="false">C19+D19+E19+F19</f>
        <v>248</v>
      </c>
      <c r="H19" s="16" t="s">
        <v>9</v>
      </c>
    </row>
    <row r="20" customFormat="false" ht="21" hidden="false" customHeight="true" outlineLevel="0" collapsed="false">
      <c r="A20" s="11" t="n">
        <f aca="false">RANK(G20,$G$5:$G$21,1)</f>
        <v>15</v>
      </c>
      <c r="B20" s="17" t="s">
        <v>15</v>
      </c>
      <c r="C20" s="13" t="n">
        <v>71</v>
      </c>
      <c r="D20" s="13" t="n">
        <v>67</v>
      </c>
      <c r="E20" s="13" t="n">
        <v>77</v>
      </c>
      <c r="F20" s="13" t="n">
        <v>33</v>
      </c>
      <c r="G20" s="14" t="n">
        <f aca="false">C20+D20+E20+F20</f>
        <v>248</v>
      </c>
      <c r="H20" s="15" t="s">
        <v>9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21" hidden="false" customHeight="true" outlineLevel="0" collapsed="false">
      <c r="A21" s="11" t="n">
        <f aca="false">RANK(G21,$G$5:$G$21,1)</f>
        <v>17</v>
      </c>
      <c r="B21" s="17" t="str">
        <f aca="false">[1]エントリー!B4</f>
        <v>高橋　真</v>
      </c>
      <c r="C21" s="13" t="n">
        <v>69</v>
      </c>
      <c r="D21" s="13" t="n">
        <v>71</v>
      </c>
      <c r="E21" s="13" t="n">
        <v>82</v>
      </c>
      <c r="F21" s="13" t="n">
        <v>33</v>
      </c>
      <c r="G21" s="14" t="n">
        <f aca="false">C21+D21+E21+F21</f>
        <v>255</v>
      </c>
      <c r="H21" s="15" t="s">
        <v>9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6.2" hidden="false" customHeight="false" outlineLevel="0" collapsed="false">
      <c r="A22" s="18"/>
      <c r="B22" s="19"/>
      <c r="C22" s="18"/>
      <c r="D22" s="18"/>
      <c r="E22" s="18"/>
      <c r="F22" s="18" t="s">
        <v>16</v>
      </c>
      <c r="G22" s="20"/>
      <c r="H22" s="15" t="s">
        <v>9</v>
      </c>
    </row>
    <row r="23" customFormat="false" ht="16.2" hidden="false" customHeight="false" outlineLevel="0" collapsed="false">
      <c r="A23" s="18"/>
      <c r="B23" s="19"/>
      <c r="C23" s="18"/>
      <c r="D23" s="18"/>
      <c r="E23" s="18"/>
      <c r="F23" s="18"/>
      <c r="G23" s="20"/>
    </row>
    <row r="24" customFormat="false" ht="38.25" hidden="false" customHeight="true" outlineLevel="0" collapsed="false">
      <c r="A24" s="5" t="s">
        <v>17</v>
      </c>
      <c r="B24" s="5"/>
      <c r="C24" s="5"/>
      <c r="D24" s="5"/>
      <c r="E24" s="5"/>
      <c r="F24" s="5"/>
      <c r="G24" s="5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5" customFormat="true" ht="21" hidden="false" customHeight="true" outlineLevel="0" collapsed="false">
      <c r="A25" s="6" t="s">
        <v>2</v>
      </c>
      <c r="B25" s="7" t="s">
        <v>3</v>
      </c>
      <c r="C25" s="8" t="s">
        <v>4</v>
      </c>
      <c r="D25" s="8" t="s">
        <v>5</v>
      </c>
      <c r="E25" s="8" t="s">
        <v>6</v>
      </c>
      <c r="F25" s="6" t="s">
        <v>7</v>
      </c>
      <c r="G25" s="9" t="s">
        <v>8</v>
      </c>
      <c r="H25" s="23" t="s">
        <v>9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0.1" hidden="false" customHeight="true" outlineLevel="0" collapsed="false">
      <c r="A26" s="11" t="n">
        <f aca="false">RANK(G26,$G$25:$G$32,26)</f>
        <v>1</v>
      </c>
      <c r="B26" s="24" t="str">
        <f aca="false">[2]エントリー!B27</f>
        <v>野中　麻由</v>
      </c>
      <c r="C26" s="13" t="n">
        <v>71</v>
      </c>
      <c r="D26" s="13" t="n">
        <v>70</v>
      </c>
      <c r="E26" s="13" t="n">
        <v>72</v>
      </c>
      <c r="F26" s="13" t="n">
        <v>35</v>
      </c>
      <c r="G26" s="14" t="n">
        <f aca="false">C26+D26+E26+F26</f>
        <v>248</v>
      </c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0.1" hidden="false" customHeight="true" outlineLevel="0" collapsed="false">
      <c r="A27" s="11" t="n">
        <f aca="false">RANK(G27,$G$25:$G$32,26)</f>
        <v>2</v>
      </c>
      <c r="B27" s="24" t="str">
        <f aca="false">[2]エントリー!B29</f>
        <v>福原　有希</v>
      </c>
      <c r="C27" s="13" t="n">
        <v>67</v>
      </c>
      <c r="D27" s="13" t="n">
        <v>75</v>
      </c>
      <c r="E27" s="13" t="n">
        <v>81</v>
      </c>
      <c r="F27" s="13" t="n">
        <v>34</v>
      </c>
      <c r="G27" s="14" t="n">
        <f aca="false">C27+D27+E27+F27</f>
        <v>257</v>
      </c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0.1" hidden="false" customHeight="true" outlineLevel="0" collapsed="false">
      <c r="A28" s="11" t="n">
        <f aca="false">RANK(G28,$G$25:$G$32,26)</f>
        <v>3</v>
      </c>
      <c r="B28" s="24" t="str">
        <f aca="false">[2]エントリー!B26</f>
        <v>白井　浩子</v>
      </c>
      <c r="C28" s="13" t="n">
        <v>70</v>
      </c>
      <c r="D28" s="13" t="n">
        <v>75</v>
      </c>
      <c r="E28" s="13" t="n">
        <v>82</v>
      </c>
      <c r="F28" s="13" t="n">
        <v>34</v>
      </c>
      <c r="G28" s="14" t="n">
        <f aca="false">C28+D28+E28+F28</f>
        <v>261</v>
      </c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0.1" hidden="false" customHeight="true" outlineLevel="0" collapsed="false">
      <c r="A29" s="11" t="n">
        <f aca="false">RANK(G29,$G$25:$G$32,26)</f>
        <v>4</v>
      </c>
      <c r="B29" s="24" t="str">
        <f aca="false">[2]エントリー!B23</f>
        <v>実広　加代子</v>
      </c>
      <c r="C29" s="13" t="n">
        <v>70</v>
      </c>
      <c r="D29" s="13" t="n">
        <v>74</v>
      </c>
      <c r="E29" s="13" t="n">
        <v>81</v>
      </c>
      <c r="F29" s="13" t="n">
        <v>42</v>
      </c>
      <c r="G29" s="14" t="n">
        <f aca="false">C29+D29+E29+F29</f>
        <v>267</v>
      </c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0.1" hidden="false" customHeight="true" outlineLevel="0" collapsed="false">
      <c r="A30" s="11" t="n">
        <f aca="false">RANK(G30,$G$25:$G$32,26)</f>
        <v>5</v>
      </c>
      <c r="B30" s="24" t="str">
        <f aca="false">[2]エントリー!B24</f>
        <v>佐藤　幸子</v>
      </c>
      <c r="C30" s="13" t="n">
        <v>74</v>
      </c>
      <c r="D30" s="13" t="n">
        <v>79</v>
      </c>
      <c r="E30" s="13" t="n">
        <v>76</v>
      </c>
      <c r="F30" s="13" t="n">
        <v>40</v>
      </c>
      <c r="G30" s="14" t="n">
        <f aca="false">C30+D30+E30+F30</f>
        <v>269</v>
      </c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0.1" hidden="false" customHeight="true" outlineLevel="0" collapsed="false">
      <c r="A31" s="11" t="n">
        <f aca="false">RANK(G31,$G$25:$G$32,26)</f>
        <v>6</v>
      </c>
      <c r="B31" s="24" t="str">
        <f aca="false">[2]エントリー!B25</f>
        <v>吉田　直代</v>
      </c>
      <c r="C31" s="13" t="n">
        <v>80</v>
      </c>
      <c r="D31" s="13" t="n">
        <v>85</v>
      </c>
      <c r="E31" s="13" t="n">
        <v>93</v>
      </c>
      <c r="F31" s="13" t="n">
        <v>66</v>
      </c>
      <c r="G31" s="14" t="n">
        <f aca="false">C31+D31+E31+F31</f>
        <v>324</v>
      </c>
      <c r="H31" s="25" t="s">
        <v>9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0.1" hidden="false" customHeight="true" outlineLevel="0" collapsed="false">
      <c r="A32" s="11" t="n">
        <f aca="false">RANK(G32,$G$25:$G$32,26)</f>
        <v>6</v>
      </c>
      <c r="B32" s="26" t="s">
        <v>18</v>
      </c>
      <c r="C32" s="13" t="n">
        <v>93</v>
      </c>
      <c r="D32" s="13" t="n">
        <v>94</v>
      </c>
      <c r="E32" s="13" t="n">
        <v>95</v>
      </c>
      <c r="F32" s="13" t="n">
        <v>42</v>
      </c>
      <c r="G32" s="14" t="n">
        <f aca="false">C32+D32+E32+F32</f>
        <v>324</v>
      </c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</sheetData>
  <mergeCells count="3">
    <mergeCell ref="A2:G2"/>
    <mergeCell ref="A3:G3"/>
    <mergeCell ref="A24:G24"/>
  </mergeCells>
  <dataValidations count="1">
    <dataValidation allowBlank="true" errorStyle="stop" operator="between" showDropDown="false" showErrorMessage="true" showInputMessage="false" sqref="C5:G23 C26:G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1" width="8.99"/>
    <col collapsed="false" customWidth="false" hidden="false" outlineLevel="0" max="20" min="9" style="2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9" t="s">
        <v>8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5" customFormat="true" ht="20.1" hidden="false" customHeight="true" outlineLevel="0" collapsed="false">
      <c r="A4" s="11" t="n">
        <f aca="false">RANK(G4,$G$4:$G$14,1)</f>
        <v>1</v>
      </c>
      <c r="B4" s="26" t="str">
        <f aca="false">[2]エントリー!B8</f>
        <v>高山　幸司</v>
      </c>
      <c r="C4" s="13" t="n">
        <v>63</v>
      </c>
      <c r="D4" s="13" t="n">
        <v>63</v>
      </c>
      <c r="E4" s="13" t="n">
        <v>73</v>
      </c>
      <c r="F4" s="13" t="n">
        <v>31</v>
      </c>
      <c r="G4" s="14" t="n">
        <f aca="false">C4+D4+E4+F4</f>
        <v>230</v>
      </c>
      <c r="H4" s="23" t="s">
        <v>2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5" customFormat="true" ht="20.1" hidden="false" customHeight="true" outlineLevel="0" collapsed="false">
      <c r="A5" s="11" t="n">
        <f aca="false">RANK(G5,$G$4:$G$14,1)</f>
        <v>1</v>
      </c>
      <c r="B5" s="26" t="s">
        <v>21</v>
      </c>
      <c r="C5" s="13" t="n">
        <v>63</v>
      </c>
      <c r="D5" s="13" t="n">
        <v>63</v>
      </c>
      <c r="E5" s="13" t="n">
        <v>73</v>
      </c>
      <c r="F5" s="13" t="n">
        <v>31</v>
      </c>
      <c r="G5" s="14" t="n">
        <f aca="false">C5+D5+E5+F5</f>
        <v>230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5" customFormat="true" ht="20.1" hidden="false" customHeight="true" outlineLevel="0" collapsed="false">
      <c r="A6" s="11" t="n">
        <f aca="false">RANK(G6,$G$4:$G$14,1)</f>
        <v>3</v>
      </c>
      <c r="B6" s="26" t="s">
        <v>22</v>
      </c>
      <c r="C6" s="13" t="n">
        <v>64</v>
      </c>
      <c r="D6" s="13" t="n">
        <v>69</v>
      </c>
      <c r="E6" s="13" t="n">
        <v>68</v>
      </c>
      <c r="F6" s="13" t="n">
        <v>34</v>
      </c>
      <c r="G6" s="14" t="n">
        <f aca="false">C6+D6+E6+F6</f>
        <v>235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5" customFormat="true" ht="20.1" hidden="false" customHeight="true" outlineLevel="0" collapsed="false">
      <c r="A7" s="11" t="n">
        <f aca="false">RANK(G7,$G$4:$G$14,1)</f>
        <v>4</v>
      </c>
      <c r="B7" s="26" t="s">
        <v>23</v>
      </c>
      <c r="C7" s="13" t="n">
        <v>64</v>
      </c>
      <c r="D7" s="13" t="n">
        <v>65</v>
      </c>
      <c r="E7" s="13" t="n">
        <v>77</v>
      </c>
      <c r="F7" s="13" t="n">
        <v>37</v>
      </c>
      <c r="G7" s="14" t="n">
        <f aca="false">C7+D7+E7+F7</f>
        <v>243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5" customFormat="true" ht="20.1" hidden="false" customHeight="true" outlineLevel="0" collapsed="false">
      <c r="A8" s="11" t="n">
        <f aca="false">RANK(G8,$G$4:$G$14,1)</f>
        <v>5</v>
      </c>
      <c r="B8" s="26" t="str">
        <f aca="false">[2]エントリー!B17</f>
        <v>河合　伸浩</v>
      </c>
      <c r="C8" s="13" t="n">
        <v>70</v>
      </c>
      <c r="D8" s="13" t="n">
        <v>66</v>
      </c>
      <c r="E8" s="13" t="n">
        <v>72</v>
      </c>
      <c r="F8" s="13" t="n">
        <v>38</v>
      </c>
      <c r="G8" s="14" t="n">
        <f aca="false">C8+D8+E8+F8</f>
        <v>24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5" customFormat="true" ht="20.1" hidden="false" customHeight="true" outlineLevel="0" collapsed="false">
      <c r="A9" s="11" t="n">
        <f aca="false">RANK(G9,$G$4:$G$14,1)</f>
        <v>6</v>
      </c>
      <c r="B9" s="26" t="s">
        <v>24</v>
      </c>
      <c r="C9" s="13" t="n">
        <v>75</v>
      </c>
      <c r="D9" s="13" t="n">
        <v>71</v>
      </c>
      <c r="E9" s="13" t="n">
        <v>77</v>
      </c>
      <c r="F9" s="13" t="n">
        <v>39</v>
      </c>
      <c r="G9" s="14" t="n">
        <f aca="false">C9+D9+E9+F9</f>
        <v>26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5" customFormat="true" ht="20.1" hidden="false" customHeight="true" outlineLevel="0" collapsed="false">
      <c r="A10" s="11" t="n">
        <f aca="false">RANK(G10,$G$4:$G$14,1)</f>
        <v>7</v>
      </c>
      <c r="B10" s="26" t="str">
        <f aca="false">[2]エントリー!B16</f>
        <v>Carl Garrity</v>
      </c>
      <c r="C10" s="13" t="n">
        <v>66</v>
      </c>
      <c r="D10" s="13" t="n">
        <v>74</v>
      </c>
      <c r="E10" s="13" t="n">
        <v>86</v>
      </c>
      <c r="F10" s="13" t="n">
        <v>40</v>
      </c>
      <c r="G10" s="14" t="n">
        <f aca="false">C10+D10+E10+F10</f>
        <v>266</v>
      </c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0"/>
      <c r="V10" s="0"/>
    </row>
    <row r="11" s="15" customFormat="true" ht="20.1" hidden="false" customHeight="true" outlineLevel="0" collapsed="false">
      <c r="A11" s="11" t="n">
        <f aca="false">RANK(G11,$G$4:$G$14,1)</f>
        <v>7</v>
      </c>
      <c r="B11" s="26" t="str">
        <f aca="false">[2]エントリー!B15</f>
        <v>大村　善久</v>
      </c>
      <c r="C11" s="13" t="n">
        <v>72</v>
      </c>
      <c r="D11" s="13" t="n">
        <v>80</v>
      </c>
      <c r="E11" s="13" t="n">
        <v>75</v>
      </c>
      <c r="F11" s="13" t="n">
        <v>39</v>
      </c>
      <c r="G11" s="14" t="n">
        <f aca="false">C11+D11+E11+F11</f>
        <v>266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5" customFormat="true" ht="20.1" hidden="false" customHeight="true" outlineLevel="0" collapsed="false">
      <c r="A12" s="11" t="n">
        <f aca="false">RANK(G12,$G$4:$G$14,1)</f>
        <v>9</v>
      </c>
      <c r="B12" s="26" t="s">
        <v>25</v>
      </c>
      <c r="C12" s="13" t="n">
        <v>75</v>
      </c>
      <c r="D12" s="13" t="n">
        <v>82</v>
      </c>
      <c r="E12" s="13" t="n">
        <v>81</v>
      </c>
      <c r="F12" s="13" t="n">
        <v>37</v>
      </c>
      <c r="G12" s="14" t="n">
        <f aca="false">C12+D12+E12+F12</f>
        <v>27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20.1" hidden="false" customHeight="true" outlineLevel="0" collapsed="false">
      <c r="A13" s="11" t="n">
        <f aca="false">RANK(G13,$G$4:$G$14,1)</f>
        <v>10</v>
      </c>
      <c r="B13" s="26" t="s">
        <v>26</v>
      </c>
      <c r="C13" s="13" t="n">
        <v>87</v>
      </c>
      <c r="D13" s="13" t="n">
        <v>82</v>
      </c>
      <c r="E13" s="13" t="n">
        <v>83</v>
      </c>
      <c r="F13" s="13" t="n">
        <v>41</v>
      </c>
      <c r="G13" s="14" t="n">
        <f aca="false">C13+D13+E13+F13</f>
        <v>293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15"/>
      <c r="V13" s="15"/>
    </row>
    <row r="14" customFormat="false" ht="20.1" hidden="false" customHeight="true" outlineLevel="0" collapsed="false">
      <c r="A14" s="11" t="n">
        <f aca="false">RANK(G14,$G$4:$G$14,1)</f>
        <v>11</v>
      </c>
      <c r="B14" s="26" t="str">
        <f aca="false">[2]エントリー!B12</f>
        <v>佐保　栄子</v>
      </c>
      <c r="C14" s="13" t="n">
        <v>89</v>
      </c>
      <c r="D14" s="13" t="n">
        <v>87</v>
      </c>
      <c r="E14" s="13" t="n">
        <v>96</v>
      </c>
      <c r="F14" s="13" t="n">
        <v>44</v>
      </c>
      <c r="G14" s="14" t="n">
        <f aca="false">C14+D14+E14+F14</f>
        <v>316</v>
      </c>
    </row>
    <row r="15" customFormat="false" ht="16.2" hidden="false" customHeight="false" outlineLevel="0" collapsed="false">
      <c r="A15" s="18"/>
      <c r="B15" s="19"/>
      <c r="C15" s="18"/>
      <c r="D15" s="18"/>
      <c r="E15" s="18"/>
      <c r="F15" s="18"/>
      <c r="G15" s="20"/>
    </row>
    <row r="16" customFormat="false" ht="38.25" hidden="false" customHeight="true" outlineLevel="0" collapsed="false">
      <c r="A16" s="5" t="s">
        <v>27</v>
      </c>
      <c r="B16" s="5"/>
      <c r="C16" s="5"/>
      <c r="D16" s="5"/>
      <c r="E16" s="5"/>
      <c r="F16" s="5"/>
      <c r="G16" s="5"/>
    </row>
    <row r="17" s="15" customFormat="true" ht="21" hidden="false" customHeight="true" outlineLevel="0" collapsed="false">
      <c r="A17" s="6" t="s">
        <v>2</v>
      </c>
      <c r="B17" s="7" t="s">
        <v>3</v>
      </c>
      <c r="C17" s="8" t="s">
        <v>4</v>
      </c>
      <c r="D17" s="8" t="s">
        <v>5</v>
      </c>
      <c r="E17" s="8" t="s">
        <v>6</v>
      </c>
      <c r="F17" s="6" t="s">
        <v>7</v>
      </c>
      <c r="G17" s="9" t="s">
        <v>8</v>
      </c>
      <c r="H17" s="23" t="s">
        <v>9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20.1" hidden="false" customHeight="true" outlineLevel="0" collapsed="false">
      <c r="A18" s="11" t="n">
        <f aca="false">RANK(G18,$G$18:$G$27,1)</f>
        <v>1</v>
      </c>
      <c r="B18" s="26" t="s">
        <v>28</v>
      </c>
      <c r="C18" s="13" t="n">
        <v>67</v>
      </c>
      <c r="D18" s="13" t="n">
        <v>66</v>
      </c>
      <c r="E18" s="13" t="n">
        <v>71</v>
      </c>
      <c r="F18" s="13" t="n">
        <v>35</v>
      </c>
      <c r="G18" s="14" t="n">
        <f aca="false">C18+D18+E18+F18</f>
        <v>239</v>
      </c>
    </row>
    <row r="19" customFormat="false" ht="20.1" hidden="false" customHeight="true" outlineLevel="0" collapsed="false">
      <c r="A19" s="11" t="n">
        <f aca="false">RANK(G19,$G$18:$G$27,1)</f>
        <v>2</v>
      </c>
      <c r="B19" s="26" t="s">
        <v>29</v>
      </c>
      <c r="C19" s="13" t="n">
        <v>65</v>
      </c>
      <c r="D19" s="13" t="n">
        <v>69</v>
      </c>
      <c r="E19" s="13" t="n">
        <v>74</v>
      </c>
      <c r="F19" s="13" t="n">
        <v>32</v>
      </c>
      <c r="G19" s="14" t="n">
        <f aca="false">C19+D19+E19+F19</f>
        <v>240</v>
      </c>
    </row>
    <row r="20" customFormat="false" ht="20.1" hidden="false" customHeight="true" outlineLevel="0" collapsed="false">
      <c r="A20" s="11" t="n">
        <f aca="false">RANK(G20,$G$18:$G$27,1)</f>
        <v>3</v>
      </c>
      <c r="B20" s="26" t="s">
        <v>30</v>
      </c>
      <c r="C20" s="13" t="n">
        <v>65</v>
      </c>
      <c r="D20" s="13" t="n">
        <v>74</v>
      </c>
      <c r="E20" s="13" t="n">
        <v>76</v>
      </c>
      <c r="F20" s="13" t="n">
        <v>34</v>
      </c>
      <c r="G20" s="14" t="n">
        <f aca="false">C20+D20+E20+F20</f>
        <v>249</v>
      </c>
    </row>
    <row r="21" customFormat="false" ht="20.1" hidden="false" customHeight="true" outlineLevel="0" collapsed="false">
      <c r="A21" s="11" t="n">
        <f aca="false">RANK(G21,$G$18:$G$27,1)</f>
        <v>4</v>
      </c>
      <c r="B21" s="27" t="s">
        <v>31</v>
      </c>
      <c r="C21" s="13" t="n">
        <v>73</v>
      </c>
      <c r="D21" s="13" t="n">
        <v>72</v>
      </c>
      <c r="E21" s="13" t="n">
        <v>74</v>
      </c>
      <c r="F21" s="13" t="n">
        <v>37</v>
      </c>
      <c r="G21" s="14" t="n">
        <f aca="false">C21+D21+E21+F21</f>
        <v>256</v>
      </c>
      <c r="H21" s="25" t="s">
        <v>9</v>
      </c>
    </row>
    <row r="22" customFormat="false" ht="20.1" hidden="false" customHeight="true" outlineLevel="0" collapsed="false">
      <c r="A22" s="11" t="n">
        <f aca="false">RANK(G22,$G$18:$G$27,1)</f>
        <v>5</v>
      </c>
      <c r="B22" s="26" t="s">
        <v>32</v>
      </c>
      <c r="C22" s="13" t="n">
        <v>68</v>
      </c>
      <c r="D22" s="13" t="n">
        <v>72</v>
      </c>
      <c r="E22" s="13" t="n">
        <v>79</v>
      </c>
      <c r="F22" s="13" t="n">
        <v>38</v>
      </c>
      <c r="G22" s="14" t="n">
        <f aca="false">C22+D22+E22+F22</f>
        <v>257</v>
      </c>
    </row>
    <row r="23" customFormat="false" ht="20.1" hidden="false" customHeight="true" outlineLevel="0" collapsed="false">
      <c r="A23" s="11" t="n">
        <f aca="false">RANK(G23,$G$18:$G$27,1)</f>
        <v>6</v>
      </c>
      <c r="B23" s="26" t="s">
        <v>33</v>
      </c>
      <c r="C23" s="13" t="n">
        <v>74</v>
      </c>
      <c r="D23" s="13" t="n">
        <v>77</v>
      </c>
      <c r="E23" s="13" t="n">
        <v>76</v>
      </c>
      <c r="F23" s="13" t="n">
        <v>34</v>
      </c>
      <c r="G23" s="14" t="n">
        <f aca="false">C23+D23+E23+F23</f>
        <v>261</v>
      </c>
    </row>
    <row r="24" customFormat="false" ht="20.1" hidden="false" customHeight="true" outlineLevel="0" collapsed="false">
      <c r="A24" s="11" t="n">
        <f aca="false">RANK(G24,$G$18:$G$27,1)</f>
        <v>7</v>
      </c>
      <c r="B24" s="26" t="s">
        <v>34</v>
      </c>
      <c r="C24" s="13" t="n">
        <v>67</v>
      </c>
      <c r="D24" s="13" t="n">
        <v>75</v>
      </c>
      <c r="E24" s="13" t="n">
        <v>81</v>
      </c>
      <c r="F24" s="13" t="n">
        <v>40</v>
      </c>
      <c r="G24" s="14" t="n">
        <f aca="false">C24+D24+E24+F24</f>
        <v>263</v>
      </c>
    </row>
    <row r="25" customFormat="false" ht="20.1" hidden="false" customHeight="true" outlineLevel="0" collapsed="false">
      <c r="A25" s="11" t="n">
        <f aca="false">RANK(G25,$G$18:$G$27,1)</f>
        <v>8</v>
      </c>
      <c r="B25" s="26" t="s">
        <v>35</v>
      </c>
      <c r="C25" s="13" t="n">
        <v>77</v>
      </c>
      <c r="D25" s="13" t="n">
        <v>78</v>
      </c>
      <c r="E25" s="13" t="n">
        <v>78</v>
      </c>
      <c r="F25" s="13" t="n">
        <v>41</v>
      </c>
      <c r="G25" s="14" t="n">
        <f aca="false">C25+D25+E25+F25</f>
        <v>274</v>
      </c>
    </row>
    <row r="26" customFormat="false" ht="20.1" hidden="false" customHeight="true" outlineLevel="0" collapsed="false">
      <c r="A26" s="11" t="n">
        <f aca="false">RANK(G26,$G$18:$G$27,1)</f>
        <v>9</v>
      </c>
      <c r="B26" s="26" t="s">
        <v>36</v>
      </c>
      <c r="C26" s="13" t="n">
        <v>73</v>
      </c>
      <c r="D26" s="13" t="n">
        <v>80</v>
      </c>
      <c r="E26" s="13" t="n">
        <v>92</v>
      </c>
      <c r="F26" s="13" t="n">
        <v>42</v>
      </c>
      <c r="G26" s="14" t="n">
        <f aca="false">C26+D26+E26+F26</f>
        <v>287</v>
      </c>
    </row>
    <row r="27" customFormat="false" ht="20.1" hidden="false" customHeight="true" outlineLevel="0" collapsed="false">
      <c r="A27" s="11" t="n">
        <f aca="false">RANK(G27,$G$18:$G$27,1)</f>
        <v>9</v>
      </c>
      <c r="B27" s="26" t="s">
        <v>37</v>
      </c>
      <c r="C27" s="13" t="n">
        <v>80</v>
      </c>
      <c r="D27" s="13" t="n">
        <v>81</v>
      </c>
      <c r="E27" s="13" t="n">
        <v>88</v>
      </c>
      <c r="F27" s="13" t="n">
        <v>38</v>
      </c>
      <c r="G27" s="14" t="n">
        <f aca="false">C27+D27+E27+F27</f>
        <v>287</v>
      </c>
    </row>
  </sheetData>
  <mergeCells count="3">
    <mergeCell ref="A1:G1"/>
    <mergeCell ref="A2:G2"/>
    <mergeCell ref="A16:G16"/>
  </mergeCells>
  <dataValidations count="1">
    <dataValidation allowBlank="true" errorStyle="stop" operator="between" showDropDown="false" showErrorMessage="true" showInputMessage="false" sqref="C4:G15 C18:G2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2" width="8.99"/>
    <col collapsed="false" customWidth="false" hidden="false" outlineLevel="0" max="9" min="9" style="28" width="8.99"/>
    <col collapsed="false" customWidth="false" hidden="false" outlineLevel="0" max="21" min="10" style="2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9" t="s">
        <v>8</v>
      </c>
      <c r="H3" s="23"/>
      <c r="I3" s="2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s="15" customFormat="true" ht="20.1" hidden="false" customHeight="true" outlineLevel="0" collapsed="false">
      <c r="A4" s="11" t="n">
        <f aca="false">RANK(G4,$G$4:$G$12,1)</f>
        <v>1</v>
      </c>
      <c r="B4" s="26" t="s">
        <v>39</v>
      </c>
      <c r="C4" s="13" t="n">
        <v>71</v>
      </c>
      <c r="D4" s="13" t="n">
        <v>74</v>
      </c>
      <c r="E4" s="13" t="n">
        <v>83</v>
      </c>
      <c r="F4" s="13" t="n">
        <v>47</v>
      </c>
      <c r="G4" s="14" t="n">
        <f aca="false">C4+D4+E4+F4</f>
        <v>275</v>
      </c>
      <c r="H4" s="23"/>
      <c r="I4" s="2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15" customFormat="true" ht="20.1" hidden="false" customHeight="true" outlineLevel="0" collapsed="false">
      <c r="A5" s="11" t="n">
        <f aca="false">RANK(G5,$G$4:$G$12,1)</f>
        <v>2</v>
      </c>
      <c r="B5" s="26" t="s">
        <v>40</v>
      </c>
      <c r="C5" s="13" t="n">
        <v>86</v>
      </c>
      <c r="D5" s="13" t="n">
        <v>80</v>
      </c>
      <c r="E5" s="13" t="n">
        <v>86</v>
      </c>
      <c r="F5" s="13" t="n">
        <v>47</v>
      </c>
      <c r="G5" s="14" t="n">
        <f aca="false">C5+D5+E5+F5</f>
        <v>299</v>
      </c>
      <c r="H5" s="23"/>
      <c r="I5" s="2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15" customFormat="true" ht="20.1" hidden="false" customHeight="true" outlineLevel="0" collapsed="false">
      <c r="A6" s="11" t="n">
        <f aca="false">RANK(G6,$G$4:$G$12,1)</f>
        <v>3</v>
      </c>
      <c r="B6" s="26" t="s">
        <v>41</v>
      </c>
      <c r="C6" s="13" t="n">
        <v>73</v>
      </c>
      <c r="D6" s="13" t="n">
        <v>87</v>
      </c>
      <c r="E6" s="13" t="n">
        <v>93</v>
      </c>
      <c r="F6" s="13" t="n">
        <v>52</v>
      </c>
      <c r="G6" s="14" t="n">
        <f aca="false">C6+D6+E6+F6</f>
        <v>305</v>
      </c>
      <c r="H6" s="23"/>
      <c r="I6" s="29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15" customFormat="true" ht="20.1" hidden="false" customHeight="true" outlineLevel="0" collapsed="false">
      <c r="A7" s="11" t="n">
        <f aca="false">RANK(G7,$G$4:$G$12,1)</f>
        <v>4</v>
      </c>
      <c r="B7" s="26" t="str">
        <f aca="false">[3]エントリー!B3</f>
        <v>天田　満美</v>
      </c>
      <c r="C7" s="13" t="n">
        <v>89</v>
      </c>
      <c r="D7" s="13" t="n">
        <v>86</v>
      </c>
      <c r="E7" s="13" t="n">
        <v>89</v>
      </c>
      <c r="F7" s="13" t="n">
        <v>45</v>
      </c>
      <c r="G7" s="14" t="n">
        <f aca="false">C7+D7+E7+F7</f>
        <v>309</v>
      </c>
      <c r="H7" s="23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5" customFormat="true" ht="20.1" hidden="false" customHeight="true" outlineLevel="0" collapsed="false">
      <c r="A8" s="11" t="n">
        <f aca="false">RANK(G8,$G$4:$G$12,1)</f>
        <v>5</v>
      </c>
      <c r="B8" s="26" t="s">
        <v>42</v>
      </c>
      <c r="C8" s="13" t="n">
        <v>88</v>
      </c>
      <c r="D8" s="13" t="n">
        <v>83</v>
      </c>
      <c r="E8" s="13" t="n">
        <v>91</v>
      </c>
      <c r="F8" s="13" t="n">
        <v>53</v>
      </c>
      <c r="G8" s="14" t="n">
        <f aca="false">C8+D8+E8+F8</f>
        <v>315</v>
      </c>
      <c r="H8" s="23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15" customFormat="true" ht="20.1" hidden="false" customHeight="true" outlineLevel="0" collapsed="false">
      <c r="A9" s="11" t="n">
        <f aca="false">RANK(G9,$G$4:$G$12,1)</f>
        <v>6</v>
      </c>
      <c r="B9" s="26" t="s">
        <v>43</v>
      </c>
      <c r="C9" s="13" t="n">
        <v>83</v>
      </c>
      <c r="D9" s="13" t="n">
        <v>84</v>
      </c>
      <c r="E9" s="13" t="n">
        <v>101</v>
      </c>
      <c r="F9" s="13" t="n">
        <v>52</v>
      </c>
      <c r="G9" s="14" t="n">
        <f aca="false">C9+D9+E9+F9</f>
        <v>320</v>
      </c>
      <c r="H9" s="23"/>
      <c r="I9" s="29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15" customFormat="true" ht="20.1" hidden="false" customHeight="true" outlineLevel="0" collapsed="false">
      <c r="A10" s="11" t="n">
        <f aca="false">RANK(G10,$G$4:$G$12,1)</f>
        <v>7</v>
      </c>
      <c r="B10" s="26" t="s">
        <v>44</v>
      </c>
      <c r="C10" s="13" t="n">
        <v>95</v>
      </c>
      <c r="D10" s="13" t="n">
        <v>89</v>
      </c>
      <c r="E10" s="13" t="n">
        <v>102</v>
      </c>
      <c r="F10" s="13" t="n">
        <v>53</v>
      </c>
      <c r="G10" s="14" t="n">
        <f aca="false">C10+D10+E10+F10</f>
        <v>339</v>
      </c>
      <c r="H10" s="23"/>
      <c r="I10" s="29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15" customFormat="true" ht="20.1" hidden="false" customHeight="true" outlineLevel="0" collapsed="false">
      <c r="A11" s="11" t="n">
        <f aca="false">RANK(G11,$G$4:$G$12,1)</f>
        <v>8</v>
      </c>
      <c r="B11" s="26" t="s">
        <v>45</v>
      </c>
      <c r="C11" s="13" t="n">
        <v>103</v>
      </c>
      <c r="D11" s="13" t="n">
        <v>94</v>
      </c>
      <c r="E11" s="13" t="n">
        <v>102</v>
      </c>
      <c r="F11" s="13" t="n">
        <v>54</v>
      </c>
      <c r="G11" s="14" t="n">
        <f aca="false">C11+D11+E11+F11</f>
        <v>353</v>
      </c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15" customFormat="true" ht="20.1" hidden="false" customHeight="true" outlineLevel="0" collapsed="false">
      <c r="A12" s="11" t="n">
        <f aca="false">RANK(G12,$G$4:$G$12,1)</f>
        <v>9</v>
      </c>
      <c r="B12" s="26" t="s">
        <v>46</v>
      </c>
      <c r="C12" s="13" t="n">
        <v>98</v>
      </c>
      <c r="D12" s="13" t="n">
        <v>92</v>
      </c>
      <c r="E12" s="13" t="n">
        <v>117</v>
      </c>
      <c r="F12" s="13" t="n">
        <v>53</v>
      </c>
      <c r="G12" s="14" t="n">
        <f aca="false">C12+D12+E12+F12</f>
        <v>360</v>
      </c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s="15" customFormat="true" ht="20.1" hidden="false" customHeight="true" outlineLevel="0" collapsed="false">
      <c r="A13" s="30"/>
      <c r="B13" s="31"/>
      <c r="C13" s="32"/>
      <c r="D13" s="32"/>
      <c r="E13" s="32"/>
      <c r="F13" s="32"/>
      <c r="G13" s="33"/>
      <c r="H13" s="23"/>
      <c r="I13" s="29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38.25" hidden="false" customHeight="true" outlineLevel="0" collapsed="false">
      <c r="A14" s="5" t="s">
        <v>47</v>
      </c>
      <c r="B14" s="5"/>
      <c r="C14" s="5"/>
      <c r="D14" s="5"/>
      <c r="E14" s="5"/>
      <c r="F14" s="5"/>
      <c r="G14" s="5"/>
    </row>
    <row r="15" s="15" customFormat="true" ht="21" hidden="false" customHeight="true" outlineLevel="0" collapsed="false">
      <c r="A15" s="6" t="s">
        <v>2</v>
      </c>
      <c r="B15" s="7" t="s">
        <v>3</v>
      </c>
      <c r="C15" s="8" t="s">
        <v>4</v>
      </c>
      <c r="D15" s="8" t="s">
        <v>5</v>
      </c>
      <c r="E15" s="8" t="s">
        <v>6</v>
      </c>
      <c r="F15" s="6" t="s">
        <v>7</v>
      </c>
      <c r="G15" s="9" t="s">
        <v>8</v>
      </c>
      <c r="H15" s="23" t="s">
        <v>9</v>
      </c>
      <c r="I15" s="29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s="15" customFormat="true" ht="20.1" hidden="false" customHeight="true" outlineLevel="0" collapsed="false">
      <c r="A16" s="11" t="n">
        <f aca="false">RANK(G16,$G$16:$G$19,1)</f>
        <v>1</v>
      </c>
      <c r="B16" s="26" t="str">
        <f aca="false">[3]エントリー!B11</f>
        <v>五十嵐　守</v>
      </c>
      <c r="C16" s="13" t="n">
        <v>69</v>
      </c>
      <c r="D16" s="13" t="n">
        <v>67</v>
      </c>
      <c r="E16" s="13" t="n">
        <v>70</v>
      </c>
      <c r="F16" s="13" t="n">
        <v>38</v>
      </c>
      <c r="G16" s="14" t="n">
        <f aca="false">C16+D16+E16+F16</f>
        <v>244</v>
      </c>
      <c r="H16" s="23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s="15" customFormat="true" ht="20.1" hidden="false" customHeight="true" outlineLevel="0" collapsed="false">
      <c r="A17" s="11" t="n">
        <f aca="false">RANK(G17,$G$16:$G$19,1)</f>
        <v>2</v>
      </c>
      <c r="B17" s="26" t="str">
        <f aca="false">[3]エントリー!B9</f>
        <v>白井　芳一</v>
      </c>
      <c r="C17" s="13" t="n">
        <v>69</v>
      </c>
      <c r="D17" s="13" t="n">
        <v>67</v>
      </c>
      <c r="E17" s="13" t="n">
        <v>74</v>
      </c>
      <c r="F17" s="13" t="n">
        <v>36</v>
      </c>
      <c r="G17" s="14" t="n">
        <f aca="false">C17+D17+E17+F17</f>
        <v>246</v>
      </c>
      <c r="H17" s="23"/>
      <c r="I17" s="29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15" customFormat="true" ht="20.1" hidden="false" customHeight="true" outlineLevel="0" collapsed="false">
      <c r="A18" s="11" t="n">
        <f aca="false">RANK(G18,$G$16:$G$19,1)</f>
        <v>3</v>
      </c>
      <c r="B18" s="26" t="s">
        <v>48</v>
      </c>
      <c r="C18" s="13" t="n">
        <v>70</v>
      </c>
      <c r="D18" s="13" t="n">
        <v>75</v>
      </c>
      <c r="E18" s="13" t="n">
        <v>78</v>
      </c>
      <c r="F18" s="13" t="n">
        <v>43</v>
      </c>
      <c r="G18" s="14" t="n">
        <f aca="false">C18+D18+E18+F18</f>
        <v>266</v>
      </c>
      <c r="H18" s="23"/>
      <c r="I18" s="29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15" customFormat="true" ht="20.1" hidden="false" customHeight="true" outlineLevel="0" collapsed="false">
      <c r="A19" s="11" t="n">
        <f aca="false">RANK(G19,$G$16:$G$19,1)</f>
        <v>4</v>
      </c>
      <c r="B19" s="26" t="str">
        <f aca="false">[3]エントリー!B10</f>
        <v>河内　秀夫</v>
      </c>
      <c r="C19" s="13" t="n">
        <v>76</v>
      </c>
      <c r="D19" s="13" t="n">
        <v>69</v>
      </c>
      <c r="E19" s="13" t="n">
        <v>81</v>
      </c>
      <c r="F19" s="13" t="n">
        <v>45</v>
      </c>
      <c r="G19" s="14" t="n">
        <f aca="false">C19+D19+E19+F19</f>
        <v>271</v>
      </c>
      <c r="H19" s="23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15" customFormat="true" ht="20.1" hidden="false" customHeight="true" outlineLevel="0" collapsed="false">
      <c r="A20" s="30"/>
      <c r="B20" s="31"/>
      <c r="C20" s="32"/>
      <c r="D20" s="32"/>
      <c r="E20" s="32"/>
      <c r="F20" s="32"/>
      <c r="G20" s="33"/>
      <c r="H20" s="23"/>
      <c r="I20" s="29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38.25" hidden="false" customHeight="true" outlineLevel="0" collapsed="false">
      <c r="A21" s="5" t="s">
        <v>49</v>
      </c>
      <c r="B21" s="5"/>
      <c r="C21" s="5"/>
      <c r="D21" s="5"/>
      <c r="E21" s="5"/>
      <c r="F21" s="5"/>
      <c r="G21" s="5"/>
      <c r="J21" s="25" t="s">
        <v>9</v>
      </c>
    </row>
    <row r="22" s="15" customFormat="true" ht="21" hidden="false" customHeight="true" outlineLevel="0" collapsed="false">
      <c r="A22" s="6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6" t="s">
        <v>7</v>
      </c>
      <c r="G22" s="9" t="s">
        <v>8</v>
      </c>
      <c r="H22" s="23"/>
      <c r="I22" s="29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20.1" hidden="false" customHeight="true" outlineLevel="0" collapsed="false">
      <c r="A23" s="11" t="n">
        <f aca="false">RANK(G23,$G$23:$G$25,1)</f>
        <v>1</v>
      </c>
      <c r="B23" s="26" t="s">
        <v>50</v>
      </c>
      <c r="C23" s="13" t="n">
        <v>70</v>
      </c>
      <c r="D23" s="13" t="n">
        <v>71</v>
      </c>
      <c r="E23" s="13" t="n">
        <v>84</v>
      </c>
      <c r="F23" s="13" t="n">
        <v>48</v>
      </c>
      <c r="G23" s="14" t="n">
        <f aca="false">C23+D23+E23+F23</f>
        <v>273</v>
      </c>
    </row>
    <row r="24" customFormat="false" ht="20.1" hidden="false" customHeight="true" outlineLevel="0" collapsed="false">
      <c r="A24" s="11" t="n">
        <f aca="false">RANK(G24,$G$23:$G$25,1)</f>
        <v>2</v>
      </c>
      <c r="B24" s="26" t="s">
        <v>51</v>
      </c>
      <c r="C24" s="13" t="n">
        <v>94</v>
      </c>
      <c r="D24" s="13" t="n">
        <v>95</v>
      </c>
      <c r="E24" s="13" t="n">
        <v>97</v>
      </c>
      <c r="F24" s="13" t="n">
        <v>53</v>
      </c>
      <c r="G24" s="14" t="n">
        <f aca="false">C24+D24+E24+F24</f>
        <v>339</v>
      </c>
    </row>
    <row r="25" customFormat="false" ht="20.1" hidden="false" customHeight="true" outlineLevel="0" collapsed="false">
      <c r="A25" s="11" t="n">
        <f aca="false">RANK(G25,$G$23:$G$25,1)</f>
        <v>3</v>
      </c>
      <c r="B25" s="26" t="s">
        <v>52</v>
      </c>
      <c r="C25" s="13" t="n">
        <v>107</v>
      </c>
      <c r="D25" s="13" t="n">
        <v>116</v>
      </c>
      <c r="E25" s="13" t="n">
        <v>115</v>
      </c>
      <c r="F25" s="13" t="n">
        <v>64</v>
      </c>
      <c r="G25" s="14" t="n">
        <f aca="false">C25+D25+E25+F25</f>
        <v>402</v>
      </c>
    </row>
    <row r="26" s="3" customFormat="true" ht="13.2" hidden="false" customHeight="false" outlineLevel="0" collapsed="false">
      <c r="H26" s="34"/>
      <c r="I26" s="35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3" customFormat="true" ht="13.2" hidden="false" customHeight="false" outlineLevel="0" collapsed="false"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s="3" customFormat="true" ht="13.2" hidden="false" customHeight="false" outlineLevel="0" collapsed="false">
      <c r="H28" s="34"/>
      <c r="I28" s="35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s="3" customFormat="true" ht="13.2" hidden="false" customHeight="false" outlineLevel="0" collapsed="false">
      <c r="H29" s="34"/>
      <c r="I29" s="3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3" customFormat="true" ht="13.2" hidden="false" customHeight="false" outlineLevel="0" collapsed="false">
      <c r="H30" s="34"/>
      <c r="I30" s="35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s="3" customFormat="true" ht="13.2" hidden="false" customHeight="false" outlineLevel="0" collapsed="false">
      <c r="H31" s="34"/>
      <c r="I31" s="35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s="3" customFormat="true" ht="13.2" hidden="false" customHeight="false" outlineLevel="0" collapsed="false">
      <c r="H32" s="34"/>
      <c r="I32" s="3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s="3" customFormat="true" ht="13.2" hidden="false" customHeight="false" outlineLevel="0" collapsed="false">
      <c r="H33" s="34"/>
      <c r="I33" s="3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3" customFormat="true" ht="13.2" hidden="false" customHeight="false" outlineLevel="0" collapsed="false"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3" customFormat="true" ht="13.2" hidden="false" customHeight="false" outlineLevel="0" collapsed="false">
      <c r="H35" s="34"/>
      <c r="I35" s="35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s="3" customFormat="true" ht="13.2" hidden="false" customHeight="false" outlineLevel="0" collapsed="false">
      <c r="H36" s="34"/>
      <c r="I36" s="35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s="3" customFormat="true" ht="13.2" hidden="false" customHeight="false" outlineLevel="0" collapsed="false">
      <c r="H37" s="34"/>
      <c r="I37" s="35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3" customFormat="true" ht="13.2" hidden="false" customHeight="false" outlineLevel="0" collapsed="false">
      <c r="H38" s="34"/>
      <c r="I38" s="35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s="3" customFormat="true" ht="13.2" hidden="false" customHeight="false" outlineLevel="0" collapsed="false">
      <c r="H39" s="34"/>
      <c r="I39" s="35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s="3" customFormat="true" ht="13.2" hidden="false" customHeight="false" outlineLevel="0" collapsed="false">
      <c r="H40" s="34"/>
      <c r="I40" s="35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s="3" customFormat="true" ht="13.2" hidden="false" customHeight="false" outlineLevel="0" collapsed="false">
      <c r="H41" s="34"/>
      <c r="I41" s="35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s="3" customFormat="true" ht="13.2" hidden="false" customHeight="false" outlineLevel="0" collapsed="false">
      <c r="H42" s="34"/>
      <c r="I42" s="35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s="3" customFormat="true" ht="13.2" hidden="false" customHeight="false" outlineLevel="0" collapsed="false"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s="3" customFormat="true" ht="13.2" hidden="false" customHeight="false" outlineLevel="0" collapsed="false"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s="3" customFormat="true" ht="13.2" hidden="false" customHeight="false" outlineLevel="0" collapsed="false">
      <c r="H45" s="34"/>
      <c r="I45" s="35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s="3" customFormat="true" ht="13.2" hidden="false" customHeight="false" outlineLevel="0" collapsed="false">
      <c r="H46" s="34"/>
      <c r="I46" s="35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s="3" customFormat="true" ht="13.2" hidden="false" customHeight="false" outlineLevel="0" collapsed="false"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s="3" customFormat="true" ht="13.2" hidden="false" customHeight="false" outlineLevel="0" collapsed="false">
      <c r="H48" s="34"/>
      <c r="I48" s="35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s="3" customFormat="true" ht="13.2" hidden="false" customHeight="false" outlineLevel="0" collapsed="false">
      <c r="H49" s="34"/>
      <c r="I49" s="35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s="3" customFormat="true" ht="13.2" hidden="false" customHeight="false" outlineLevel="0" collapsed="false">
      <c r="H50" s="34"/>
      <c r="I50" s="35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s="3" customFormat="true" ht="13.2" hidden="false" customHeight="false" outlineLevel="0" collapsed="false">
      <c r="H51" s="34"/>
      <c r="I51" s="35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s="3" customFormat="true" ht="13.2" hidden="false" customHeight="false" outlineLevel="0" collapsed="false"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s="3" customFormat="true" ht="13.2" hidden="false" customHeight="false" outlineLevel="0" collapsed="false">
      <c r="H53" s="34"/>
      <c r="I53" s="35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s="3" customFormat="true" ht="13.2" hidden="false" customHeight="false" outlineLevel="0" collapsed="false"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s="3" customFormat="true" ht="13.2" hidden="false" customHeight="false" outlineLevel="0" collapsed="false"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s="3" customFormat="true" ht="13.2" hidden="false" customHeight="false" outlineLevel="0" collapsed="false"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s="3" customFormat="true" ht="13.2" hidden="false" customHeight="false" outlineLevel="0" collapsed="false"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s="3" customFormat="true" ht="13.2" hidden="false" customHeight="false" outlineLevel="0" collapsed="false"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s="3" customFormat="true" ht="13.2" hidden="false" customHeight="false" outlineLevel="0" collapsed="false"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s="3" customFormat="true" ht="13.2" hidden="false" customHeight="false" outlineLevel="0" collapsed="false"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s="3" customFormat="true" ht="13.2" hidden="false" customHeight="false" outlineLevel="0" collapsed="false"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s="3" customFormat="true" ht="13.2" hidden="false" customHeight="false" outlineLevel="0" collapsed="false"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s="3" customFormat="true" ht="13.2" hidden="false" customHeight="false" outlineLevel="0" collapsed="false"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s="3" customFormat="true" ht="13.2" hidden="false" customHeight="false" outlineLevel="0" collapsed="false"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s="3" customFormat="true" ht="13.2" hidden="false" customHeight="false" outlineLevel="0" collapsed="false">
      <c r="H65" s="34"/>
      <c r="I65" s="35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s="3" customFormat="true" ht="13.2" hidden="false" customHeight="false" outlineLevel="0" collapsed="false">
      <c r="H66" s="34"/>
      <c r="I66" s="35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s="3" customFormat="true" ht="13.2" hidden="false" customHeight="false" outlineLevel="0" collapsed="false">
      <c r="H67" s="34"/>
      <c r="I67" s="35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s="3" customFormat="true" ht="13.2" hidden="false" customHeight="false" outlineLevel="0" collapsed="false">
      <c r="H68" s="34"/>
      <c r="I68" s="35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s="3" customFormat="true" ht="13.2" hidden="false" customHeight="false" outlineLevel="0" collapsed="false">
      <c r="H69" s="34"/>
      <c r="I69" s="35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s="3" customFormat="true" ht="13.2" hidden="false" customHeight="false" outlineLevel="0" collapsed="false">
      <c r="H70" s="34"/>
      <c r="I70" s="35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s="3" customFormat="true" ht="13.2" hidden="false" customHeight="false" outlineLevel="0" collapsed="false">
      <c r="H71" s="34"/>
      <c r="I71" s="35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s="3" customFormat="true" ht="13.2" hidden="false" customHeight="false" outlineLevel="0" collapsed="false">
      <c r="H72" s="34"/>
      <c r="I72" s="35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s="3" customFormat="true" ht="13.2" hidden="false" customHeight="false" outlineLevel="0" collapsed="false">
      <c r="H73" s="34"/>
      <c r="I73" s="35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s="3" customFormat="true" ht="13.2" hidden="false" customHeight="false" outlineLevel="0" collapsed="false">
      <c r="H74" s="34"/>
      <c r="I74" s="35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s="3" customFormat="true" ht="13.2" hidden="false" customHeight="false" outlineLevel="0" collapsed="false">
      <c r="H75" s="34"/>
      <c r="I75" s="35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s="3" customFormat="true" ht="13.2" hidden="false" customHeight="false" outlineLevel="0" collapsed="false">
      <c r="H76" s="34"/>
      <c r="I76" s="35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s="3" customFormat="true" ht="13.2" hidden="false" customHeight="false" outlineLevel="0" collapsed="false">
      <c r="H77" s="34"/>
      <c r="I77" s="35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s="3" customFormat="true" ht="13.2" hidden="false" customHeight="false" outlineLevel="0" collapsed="false">
      <c r="H78" s="34"/>
      <c r="I78" s="35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s="3" customFormat="true" ht="13.2" hidden="false" customHeight="false" outlineLevel="0" collapsed="false">
      <c r="H79" s="34"/>
      <c r="I79" s="35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s="3" customFormat="true" ht="13.2" hidden="false" customHeight="false" outlineLevel="0" collapsed="false">
      <c r="H80" s="34"/>
      <c r="I80" s="35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s="3" customFormat="true" ht="13.2" hidden="false" customHeight="false" outlineLevel="0" collapsed="false">
      <c r="H81" s="34"/>
      <c r="I81" s="35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s="3" customFormat="true" ht="13.2" hidden="false" customHeight="false" outlineLevel="0" collapsed="false">
      <c r="H82" s="34"/>
      <c r="I82" s="35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s="3" customFormat="true" ht="13.2" hidden="false" customHeight="false" outlineLevel="0" collapsed="false">
      <c r="H83" s="34"/>
      <c r="I83" s="35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s="3" customFormat="true" ht="13.2" hidden="false" customHeight="false" outlineLevel="0" collapsed="false">
      <c r="H84" s="34"/>
      <c r="I84" s="35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s="3" customFormat="true" ht="13.2" hidden="false" customHeight="false" outlineLevel="0" collapsed="false">
      <c r="H85" s="34"/>
      <c r="I85" s="35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s="3" customFormat="true" ht="13.2" hidden="false" customHeight="false" outlineLevel="0" collapsed="false">
      <c r="H86" s="34"/>
      <c r="I86" s="35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s="3" customFormat="true" ht="13.2" hidden="false" customHeight="false" outlineLevel="0" collapsed="false">
      <c r="H87" s="34"/>
      <c r="I87" s="35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s="3" customFormat="true" ht="13.2" hidden="false" customHeight="false" outlineLevel="0" collapsed="false">
      <c r="H88" s="34"/>
      <c r="I88" s="35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s="3" customFormat="true" ht="13.2" hidden="false" customHeight="false" outlineLevel="0" collapsed="false">
      <c r="H89" s="34"/>
      <c r="I89" s="35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s="3" customFormat="true" ht="13.2" hidden="false" customHeight="false" outlineLevel="0" collapsed="false">
      <c r="H90" s="34"/>
      <c r="I90" s="35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s="3" customFormat="true" ht="13.2" hidden="false" customHeight="false" outlineLevel="0" collapsed="false">
      <c r="H91" s="34"/>
      <c r="I91" s="35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s="3" customFormat="true" ht="13.2" hidden="false" customHeight="false" outlineLevel="0" collapsed="false">
      <c r="H92" s="34"/>
      <c r="I92" s="35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s="3" customFormat="true" ht="13.2" hidden="false" customHeight="false" outlineLevel="0" collapsed="false">
      <c r="H93" s="34"/>
      <c r="I93" s="35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s="3" customFormat="true" ht="13.2" hidden="false" customHeight="false" outlineLevel="0" collapsed="false">
      <c r="H94" s="34"/>
      <c r="I94" s="35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s="3" customFormat="true" ht="13.2" hidden="false" customHeight="false" outlineLevel="0" collapsed="false">
      <c r="H95" s="34"/>
      <c r="I95" s="35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s="3" customFormat="true" ht="13.2" hidden="false" customHeight="false" outlineLevel="0" collapsed="false">
      <c r="H96" s="34"/>
      <c r="I96" s="35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s="3" customFormat="true" ht="13.2" hidden="false" customHeight="false" outlineLevel="0" collapsed="false">
      <c r="H97" s="34"/>
      <c r="I97" s="35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s="3" customFormat="true" ht="13.2" hidden="false" customHeight="false" outlineLevel="0" collapsed="false">
      <c r="H98" s="34"/>
      <c r="I98" s="35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s="3" customFormat="true" ht="13.2" hidden="false" customHeight="false" outlineLevel="0" collapsed="false">
      <c r="H99" s="34"/>
      <c r="I99" s="35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s="3" customFormat="true" ht="13.2" hidden="false" customHeight="false" outlineLevel="0" collapsed="false">
      <c r="H100" s="34"/>
      <c r="I100" s="35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s="3" customFormat="true" ht="13.2" hidden="false" customHeight="false" outlineLevel="0" collapsed="false">
      <c r="H101" s="34"/>
      <c r="I101" s="35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s="3" customFormat="true" ht="13.2" hidden="false" customHeight="false" outlineLevel="0" collapsed="false">
      <c r="H102" s="34"/>
      <c r="I102" s="35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s="3" customFormat="true" ht="13.2" hidden="false" customHeight="false" outlineLevel="0" collapsed="false">
      <c r="H103" s="34"/>
      <c r="I103" s="35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s="3" customFormat="true" ht="13.2" hidden="false" customHeight="false" outlineLevel="0" collapsed="false">
      <c r="H104" s="34"/>
      <c r="I104" s="35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s="3" customFormat="true" ht="13.2" hidden="false" customHeight="false" outlineLevel="0" collapsed="false">
      <c r="H105" s="34"/>
      <c r="I105" s="35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s="3" customFormat="true" ht="13.2" hidden="false" customHeight="false" outlineLevel="0" collapsed="false">
      <c r="H106" s="34"/>
      <c r="I106" s="35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s="3" customFormat="true" ht="13.2" hidden="false" customHeight="false" outlineLevel="0" collapsed="false">
      <c r="H107" s="34"/>
      <c r="I107" s="35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s="3" customFormat="true" ht="13.2" hidden="false" customHeight="false" outlineLevel="0" collapsed="false">
      <c r="H108" s="34"/>
      <c r="I108" s="35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s="3" customFormat="true" ht="13.2" hidden="false" customHeight="false" outlineLevel="0" collapsed="false">
      <c r="H109" s="34"/>
      <c r="I109" s="35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s="3" customFormat="true" ht="13.2" hidden="false" customHeight="false" outlineLevel="0" collapsed="false">
      <c r="H110" s="34"/>
      <c r="I110" s="35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s="3" customFormat="true" ht="13.2" hidden="false" customHeight="false" outlineLevel="0" collapsed="false">
      <c r="H111" s="34"/>
      <c r="I111" s="35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s="3" customFormat="true" ht="13.2" hidden="false" customHeight="false" outlineLevel="0" collapsed="false">
      <c r="H112" s="34"/>
      <c r="I112" s="35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s="3" customFormat="true" ht="13.2" hidden="false" customHeight="false" outlineLevel="0" collapsed="false">
      <c r="H113" s="34"/>
      <c r="I113" s="35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s="3" customFormat="true" ht="13.2" hidden="false" customHeight="false" outlineLevel="0" collapsed="false">
      <c r="H114" s="34"/>
      <c r="I114" s="35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s="3" customFormat="true" ht="13.2" hidden="false" customHeight="false" outlineLevel="0" collapsed="false">
      <c r="H115" s="34"/>
      <c r="I115" s="35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s="3" customFormat="true" ht="13.2" hidden="false" customHeight="false" outlineLevel="0" collapsed="false">
      <c r="H116" s="34"/>
      <c r="I116" s="35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s="3" customFormat="true" ht="13.2" hidden="false" customHeight="false" outlineLevel="0" collapsed="false">
      <c r="H117" s="34"/>
      <c r="I117" s="35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s="3" customFormat="true" ht="13.2" hidden="false" customHeight="false" outlineLevel="0" collapsed="false">
      <c r="H118" s="34"/>
      <c r="I118" s="35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s="3" customFormat="true" ht="13.2" hidden="false" customHeight="false" outlineLevel="0" collapsed="false">
      <c r="H119" s="34"/>
      <c r="I119" s="35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s="3" customFormat="true" ht="13.2" hidden="false" customHeight="false" outlineLevel="0" collapsed="false">
      <c r="H120" s="34"/>
      <c r="I120" s="35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s="3" customFormat="true" ht="13.2" hidden="false" customHeight="false" outlineLevel="0" collapsed="false">
      <c r="H121" s="34"/>
      <c r="I121" s="35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</row>
    <row r="122" s="3" customFormat="true" ht="13.2" hidden="false" customHeight="false" outlineLevel="0" collapsed="false">
      <c r="H122" s="34"/>
      <c r="I122" s="35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s="3" customFormat="true" ht="13.2" hidden="false" customHeight="false" outlineLevel="0" collapsed="false">
      <c r="H123" s="34"/>
      <c r="I123" s="35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</row>
    <row r="124" s="3" customFormat="true" ht="13.2" hidden="false" customHeight="false" outlineLevel="0" collapsed="false">
      <c r="H124" s="34"/>
      <c r="I124" s="35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</row>
    <row r="125" s="3" customFormat="true" ht="13.2" hidden="false" customHeight="false" outlineLevel="0" collapsed="false">
      <c r="H125" s="34"/>
      <c r="I125" s="35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</row>
    <row r="126" s="3" customFormat="true" ht="13.2" hidden="false" customHeight="false" outlineLevel="0" collapsed="false">
      <c r="H126" s="34"/>
      <c r="I126" s="35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</row>
    <row r="127" s="3" customFormat="true" ht="13.2" hidden="false" customHeight="false" outlineLevel="0" collapsed="false">
      <c r="H127" s="34"/>
      <c r="I127" s="35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</row>
    <row r="128" s="3" customFormat="true" ht="13.2" hidden="false" customHeight="false" outlineLevel="0" collapsed="false">
      <c r="H128" s="34"/>
      <c r="I128" s="35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</row>
    <row r="129" s="3" customFormat="true" ht="13.2" hidden="false" customHeight="false" outlineLevel="0" collapsed="false">
      <c r="H129" s="34"/>
      <c r="I129" s="35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</row>
    <row r="130" s="3" customFormat="true" ht="13.2" hidden="false" customHeight="false" outlineLevel="0" collapsed="false">
      <c r="H130" s="34"/>
      <c r="I130" s="35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</row>
    <row r="131" s="3" customFormat="true" ht="13.2" hidden="false" customHeight="false" outlineLevel="0" collapsed="false">
      <c r="H131" s="34"/>
      <c r="I131" s="35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</row>
    <row r="132" s="3" customFormat="true" ht="13.2" hidden="false" customHeight="false" outlineLevel="0" collapsed="false">
      <c r="H132" s="34"/>
      <c r="I132" s="35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s="3" customFormat="true" ht="13.2" hidden="false" customHeight="false" outlineLevel="0" collapsed="false">
      <c r="H133" s="34"/>
      <c r="I133" s="35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s="3" customFormat="true" ht="13.2" hidden="false" customHeight="false" outlineLevel="0" collapsed="false">
      <c r="H134" s="34"/>
      <c r="I134" s="35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s="3" customFormat="true" ht="13.2" hidden="false" customHeight="false" outlineLevel="0" collapsed="false">
      <c r="H135" s="34"/>
      <c r="I135" s="35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</row>
    <row r="136" s="3" customFormat="true" ht="13.2" hidden="false" customHeight="false" outlineLevel="0" collapsed="false">
      <c r="H136" s="34"/>
      <c r="I136" s="35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s="3" customFormat="true" ht="13.2" hidden="false" customHeight="false" outlineLevel="0" collapsed="false">
      <c r="H137" s="34"/>
      <c r="I137" s="35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</row>
    <row r="138" s="3" customFormat="true" ht="13.2" hidden="false" customHeight="false" outlineLevel="0" collapsed="false">
      <c r="H138" s="34"/>
      <c r="I138" s="35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</row>
    <row r="139" s="3" customFormat="true" ht="13.2" hidden="false" customHeight="false" outlineLevel="0" collapsed="false">
      <c r="H139" s="34"/>
      <c r="I139" s="35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</row>
    <row r="140" s="3" customFormat="true" ht="13.2" hidden="false" customHeight="false" outlineLevel="0" collapsed="false">
      <c r="H140" s="34"/>
      <c r="I140" s="35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</row>
    <row r="141" s="3" customFormat="true" ht="13.2" hidden="false" customHeight="false" outlineLevel="0" collapsed="false">
      <c r="H141" s="34"/>
      <c r="I141" s="35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</row>
    <row r="142" s="3" customFormat="true" ht="13.2" hidden="false" customHeight="false" outlineLevel="0" collapsed="false">
      <c r="H142" s="34"/>
      <c r="I142" s="35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</row>
    <row r="143" s="3" customFormat="true" ht="13.2" hidden="false" customHeight="false" outlineLevel="0" collapsed="false">
      <c r="H143" s="34"/>
      <c r="I143" s="35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</row>
    <row r="144" s="3" customFormat="true" ht="13.2" hidden="false" customHeight="false" outlineLevel="0" collapsed="false">
      <c r="H144" s="34"/>
      <c r="I144" s="35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</row>
    <row r="145" s="3" customFormat="true" ht="13.2" hidden="false" customHeight="false" outlineLevel="0" collapsed="false">
      <c r="H145" s="34"/>
      <c r="I145" s="35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</row>
    <row r="146" s="3" customFormat="true" ht="13.2" hidden="false" customHeight="false" outlineLevel="0" collapsed="false">
      <c r="H146" s="34"/>
      <c r="I146" s="35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</row>
    <row r="147" s="3" customFormat="true" ht="13.2" hidden="false" customHeight="false" outlineLevel="0" collapsed="false">
      <c r="H147" s="34"/>
      <c r="I147" s="35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</row>
    <row r="148" s="3" customFormat="true" ht="13.2" hidden="false" customHeight="false" outlineLevel="0" collapsed="false">
      <c r="H148" s="34"/>
      <c r="I148" s="35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</row>
    <row r="149" s="3" customFormat="true" ht="13.2" hidden="false" customHeight="false" outlineLevel="0" collapsed="false">
      <c r="H149" s="34"/>
      <c r="I149" s="35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</row>
    <row r="150" s="3" customFormat="true" ht="13.2" hidden="false" customHeight="false" outlineLevel="0" collapsed="false">
      <c r="H150" s="34"/>
      <c r="I150" s="35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</row>
    <row r="151" s="3" customFormat="true" ht="13.2" hidden="false" customHeight="false" outlineLevel="0" collapsed="false">
      <c r="H151" s="34"/>
      <c r="I151" s="35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</row>
    <row r="152" s="3" customFormat="true" ht="13.2" hidden="false" customHeight="false" outlineLevel="0" collapsed="false">
      <c r="H152" s="34"/>
      <c r="I152" s="35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</row>
    <row r="153" s="3" customFormat="true" ht="13.2" hidden="false" customHeight="false" outlineLevel="0" collapsed="false">
      <c r="H153" s="34"/>
      <c r="I153" s="35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</row>
    <row r="154" s="3" customFormat="true" ht="13.2" hidden="false" customHeight="false" outlineLevel="0" collapsed="false">
      <c r="H154" s="34"/>
      <c r="I154" s="35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</row>
    <row r="155" s="3" customFormat="true" ht="13.2" hidden="false" customHeight="false" outlineLevel="0" collapsed="false">
      <c r="H155" s="34"/>
      <c r="I155" s="35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</row>
    <row r="156" s="3" customFormat="true" ht="13.2" hidden="false" customHeight="false" outlineLevel="0" collapsed="false">
      <c r="H156" s="34"/>
      <c r="I156" s="35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</row>
    <row r="157" s="3" customFormat="true" ht="13.2" hidden="false" customHeight="false" outlineLevel="0" collapsed="false">
      <c r="H157" s="34"/>
      <c r="I157" s="35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</row>
    <row r="158" s="3" customFormat="true" ht="13.2" hidden="false" customHeight="false" outlineLevel="0" collapsed="false">
      <c r="H158" s="34"/>
      <c r="I158" s="35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</row>
    <row r="159" s="3" customFormat="true" ht="13.2" hidden="false" customHeight="false" outlineLevel="0" collapsed="false">
      <c r="H159" s="34"/>
      <c r="I159" s="35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s="3" customFormat="true" ht="13.2" hidden="false" customHeight="false" outlineLevel="0" collapsed="false">
      <c r="H160" s="34"/>
      <c r="I160" s="35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  <row r="161" s="3" customFormat="true" ht="13.2" hidden="false" customHeight="false" outlineLevel="0" collapsed="false">
      <c r="H161" s="34"/>
      <c r="I161" s="35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s="3" customFormat="true" ht="13.2" hidden="false" customHeight="false" outlineLevel="0" collapsed="false">
      <c r="H162" s="34"/>
      <c r="I162" s="35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s="3" customFormat="true" ht="13.2" hidden="false" customHeight="false" outlineLevel="0" collapsed="false">
      <c r="H163" s="34"/>
      <c r="I163" s="35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s="3" customFormat="true" ht="13.2" hidden="false" customHeight="false" outlineLevel="0" collapsed="false">
      <c r="H164" s="34"/>
      <c r="I164" s="35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s="3" customFormat="true" ht="13.2" hidden="false" customHeight="false" outlineLevel="0" collapsed="false">
      <c r="H165" s="34"/>
      <c r="I165" s="35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s="3" customFormat="true" ht="13.2" hidden="false" customHeight="false" outlineLevel="0" collapsed="false">
      <c r="H166" s="34"/>
      <c r="I166" s="35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s="3" customFormat="true" ht="13.2" hidden="false" customHeight="false" outlineLevel="0" collapsed="false">
      <c r="H167" s="34"/>
      <c r="I167" s="35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s="3" customFormat="true" ht="13.2" hidden="false" customHeight="false" outlineLevel="0" collapsed="false">
      <c r="H168" s="34"/>
      <c r="I168" s="35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s="3" customFormat="true" ht="13.2" hidden="false" customHeight="false" outlineLevel="0" collapsed="false">
      <c r="H169" s="34"/>
      <c r="I169" s="35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s="3" customFormat="true" ht="13.2" hidden="false" customHeight="false" outlineLevel="0" collapsed="false">
      <c r="H170" s="34"/>
      <c r="I170" s="35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s="3" customFormat="true" ht="13.2" hidden="false" customHeight="false" outlineLevel="0" collapsed="false">
      <c r="H171" s="34"/>
      <c r="I171" s="35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s="3" customFormat="true" ht="13.2" hidden="false" customHeight="false" outlineLevel="0" collapsed="false">
      <c r="H172" s="34"/>
      <c r="I172" s="35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s="3" customFormat="true" ht="13.2" hidden="false" customHeight="false" outlineLevel="0" collapsed="false">
      <c r="H173" s="34"/>
      <c r="I173" s="35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  <row r="174" s="3" customFormat="true" ht="13.2" hidden="false" customHeight="false" outlineLevel="0" collapsed="false">
      <c r="H174" s="34"/>
      <c r="I174" s="35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</row>
    <row r="175" s="3" customFormat="true" ht="13.2" hidden="false" customHeight="false" outlineLevel="0" collapsed="false">
      <c r="H175" s="34"/>
      <c r="I175" s="35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</row>
    <row r="176" s="3" customFormat="true" ht="13.2" hidden="false" customHeight="false" outlineLevel="0" collapsed="false">
      <c r="H176" s="34"/>
      <c r="I176" s="35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</row>
    <row r="177" s="3" customFormat="true" ht="13.2" hidden="false" customHeight="false" outlineLevel="0" collapsed="false">
      <c r="H177" s="34"/>
      <c r="I177" s="35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</row>
    <row r="178" s="3" customFormat="true" ht="13.2" hidden="false" customHeight="false" outlineLevel="0" collapsed="false">
      <c r="H178" s="34"/>
      <c r="I178" s="35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</row>
    <row r="179" s="3" customFormat="true" ht="13.2" hidden="false" customHeight="false" outlineLevel="0" collapsed="false">
      <c r="H179" s="34"/>
      <c r="I179" s="35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</row>
    <row r="180" s="3" customFormat="true" ht="13.2" hidden="false" customHeight="false" outlineLevel="0" collapsed="false">
      <c r="H180" s="34"/>
      <c r="I180" s="35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</row>
    <row r="181" s="3" customFormat="true" ht="13.2" hidden="false" customHeight="false" outlineLevel="0" collapsed="false">
      <c r="H181" s="34"/>
      <c r="I181" s="35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</row>
    <row r="182" s="3" customFormat="true" ht="13.2" hidden="false" customHeight="false" outlineLevel="0" collapsed="false">
      <c r="H182" s="34"/>
      <c r="I182" s="35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</row>
    <row r="183" s="3" customFormat="true" ht="13.2" hidden="false" customHeight="false" outlineLevel="0" collapsed="false">
      <c r="H183" s="34"/>
      <c r="I183" s="35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</row>
    <row r="184" s="3" customFormat="true" ht="13.2" hidden="false" customHeight="false" outlineLevel="0" collapsed="false">
      <c r="H184" s="34"/>
      <c r="I184" s="35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</row>
    <row r="185" s="3" customFormat="true" ht="13.2" hidden="false" customHeight="false" outlineLevel="0" collapsed="false">
      <c r="H185" s="34"/>
      <c r="I185" s="35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</row>
    <row r="186" s="3" customFormat="true" ht="13.2" hidden="false" customHeight="false" outlineLevel="0" collapsed="false">
      <c r="H186" s="34"/>
      <c r="I186" s="35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</row>
    <row r="187" s="3" customFormat="true" ht="13.2" hidden="false" customHeight="false" outlineLevel="0" collapsed="false">
      <c r="H187" s="34"/>
      <c r="I187" s="35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</row>
    <row r="188" s="3" customFormat="true" ht="13.2" hidden="false" customHeight="false" outlineLevel="0" collapsed="false">
      <c r="H188" s="34"/>
      <c r="I188" s="35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</row>
    <row r="189" s="3" customFormat="true" ht="13.2" hidden="false" customHeight="false" outlineLevel="0" collapsed="false">
      <c r="H189" s="34"/>
      <c r="I189" s="35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</row>
    <row r="190" s="3" customFormat="true" ht="13.2" hidden="false" customHeight="false" outlineLevel="0" collapsed="false">
      <c r="H190" s="34"/>
      <c r="I190" s="35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</row>
    <row r="191" s="3" customFormat="true" ht="13.2" hidden="false" customHeight="false" outlineLevel="0" collapsed="false">
      <c r="H191" s="34"/>
      <c r="I191" s="35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</row>
    <row r="192" s="3" customFormat="true" ht="13.2" hidden="false" customHeight="false" outlineLevel="0" collapsed="false">
      <c r="H192" s="34"/>
      <c r="I192" s="35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</row>
    <row r="193" s="3" customFormat="true" ht="13.2" hidden="false" customHeight="false" outlineLevel="0" collapsed="false">
      <c r="H193" s="34"/>
      <c r="I193" s="35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</row>
    <row r="194" s="3" customFormat="true" ht="13.2" hidden="false" customHeight="false" outlineLevel="0" collapsed="false">
      <c r="H194" s="34"/>
      <c r="I194" s="35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</row>
    <row r="195" s="3" customFormat="true" ht="13.2" hidden="false" customHeight="false" outlineLevel="0" collapsed="false">
      <c r="H195" s="34"/>
      <c r="I195" s="35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</row>
    <row r="196" s="3" customFormat="true" ht="13.2" hidden="false" customHeight="false" outlineLevel="0" collapsed="false">
      <c r="H196" s="34"/>
      <c r="I196" s="35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</row>
    <row r="197" s="3" customFormat="true" ht="13.2" hidden="false" customHeight="false" outlineLevel="0" collapsed="false">
      <c r="H197" s="34"/>
      <c r="I197" s="35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</row>
    <row r="198" s="3" customFormat="true" ht="13.2" hidden="false" customHeight="false" outlineLevel="0" collapsed="false">
      <c r="H198" s="34"/>
      <c r="I198" s="35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</row>
    <row r="199" s="3" customFormat="true" ht="13.2" hidden="false" customHeight="false" outlineLevel="0" collapsed="false">
      <c r="H199" s="34"/>
      <c r="I199" s="35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</row>
    <row r="200" s="3" customFormat="true" ht="13.2" hidden="false" customHeight="false" outlineLevel="0" collapsed="false">
      <c r="H200" s="34"/>
      <c r="I200" s="35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</row>
    <row r="201" s="3" customFormat="true" ht="13.2" hidden="false" customHeight="false" outlineLevel="0" collapsed="false">
      <c r="H201" s="34"/>
      <c r="I201" s="35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</row>
    <row r="202" s="3" customFormat="true" ht="13.2" hidden="false" customHeight="false" outlineLevel="0" collapsed="false">
      <c r="H202" s="34"/>
      <c r="I202" s="35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</row>
    <row r="203" s="3" customFormat="true" ht="13.2" hidden="false" customHeight="false" outlineLevel="0" collapsed="false">
      <c r="H203" s="34"/>
      <c r="I203" s="35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</row>
    <row r="204" s="3" customFormat="true" ht="13.2" hidden="false" customHeight="false" outlineLevel="0" collapsed="false">
      <c r="H204" s="34"/>
      <c r="I204" s="35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</row>
    <row r="205" s="3" customFormat="true" ht="13.2" hidden="false" customHeight="false" outlineLevel="0" collapsed="false">
      <c r="H205" s="34"/>
      <c r="I205" s="35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</row>
    <row r="206" s="3" customFormat="true" ht="13.2" hidden="false" customHeight="false" outlineLevel="0" collapsed="false">
      <c r="H206" s="34"/>
      <c r="I206" s="35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</row>
    <row r="207" s="3" customFormat="true" ht="13.2" hidden="false" customHeight="false" outlineLevel="0" collapsed="false">
      <c r="H207" s="34"/>
      <c r="I207" s="35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</row>
    <row r="208" s="3" customFormat="true" ht="13.2" hidden="false" customHeight="false" outlineLevel="0" collapsed="false">
      <c r="H208" s="34"/>
      <c r="I208" s="35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</row>
    <row r="209" s="3" customFormat="true" ht="13.2" hidden="false" customHeight="false" outlineLevel="0" collapsed="false">
      <c r="H209" s="34"/>
      <c r="I209" s="35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</row>
    <row r="210" s="3" customFormat="true" ht="13.2" hidden="false" customHeight="false" outlineLevel="0" collapsed="false">
      <c r="H210" s="34"/>
      <c r="I210" s="35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</row>
    <row r="211" s="3" customFormat="true" ht="13.2" hidden="false" customHeight="false" outlineLevel="0" collapsed="false">
      <c r="H211" s="34"/>
      <c r="I211" s="35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</row>
    <row r="212" s="3" customFormat="true" ht="13.2" hidden="false" customHeight="false" outlineLevel="0" collapsed="false">
      <c r="H212" s="34"/>
      <c r="I212" s="35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</row>
    <row r="213" s="3" customFormat="true" ht="13.2" hidden="false" customHeight="false" outlineLevel="0" collapsed="false">
      <c r="H213" s="34"/>
      <c r="I213" s="35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</row>
    <row r="214" s="3" customFormat="true" ht="13.2" hidden="false" customHeight="false" outlineLevel="0" collapsed="false">
      <c r="H214" s="34"/>
      <c r="I214" s="35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</row>
    <row r="215" s="3" customFormat="true" ht="13.2" hidden="false" customHeight="false" outlineLevel="0" collapsed="false">
      <c r="H215" s="34"/>
      <c r="I215" s="35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</row>
    <row r="216" s="3" customFormat="true" ht="13.2" hidden="false" customHeight="false" outlineLevel="0" collapsed="false">
      <c r="H216" s="34"/>
      <c r="I216" s="35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</row>
    <row r="217" s="3" customFormat="true" ht="13.2" hidden="false" customHeight="false" outlineLevel="0" collapsed="false">
      <c r="H217" s="34"/>
      <c r="I217" s="35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</row>
    <row r="218" s="3" customFormat="true" ht="13.2" hidden="false" customHeight="false" outlineLevel="0" collapsed="false">
      <c r="H218" s="34"/>
      <c r="I218" s="35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</row>
    <row r="219" s="3" customFormat="true" ht="13.2" hidden="false" customHeight="false" outlineLevel="0" collapsed="false">
      <c r="H219" s="34"/>
      <c r="I219" s="35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</row>
    <row r="220" s="3" customFormat="true" ht="13.2" hidden="false" customHeight="false" outlineLevel="0" collapsed="false">
      <c r="H220" s="34"/>
      <c r="I220" s="35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</row>
    <row r="221" s="3" customFormat="true" ht="13.2" hidden="false" customHeight="false" outlineLevel="0" collapsed="false">
      <c r="H221" s="34"/>
      <c r="I221" s="35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</row>
    <row r="222" s="3" customFormat="true" ht="13.2" hidden="false" customHeight="false" outlineLevel="0" collapsed="false">
      <c r="H222" s="34"/>
      <c r="I222" s="35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</row>
    <row r="223" s="3" customFormat="true" ht="13.2" hidden="false" customHeight="false" outlineLevel="0" collapsed="false">
      <c r="H223" s="34"/>
      <c r="I223" s="35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</row>
    <row r="224" s="3" customFormat="true" ht="13.2" hidden="false" customHeight="false" outlineLevel="0" collapsed="false">
      <c r="H224" s="34"/>
      <c r="I224" s="35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</row>
    <row r="225" s="3" customFormat="true" ht="13.2" hidden="false" customHeight="false" outlineLevel="0" collapsed="false">
      <c r="H225" s="34"/>
      <c r="I225" s="35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</row>
    <row r="226" s="3" customFormat="true" ht="13.2" hidden="false" customHeight="false" outlineLevel="0" collapsed="false">
      <c r="H226" s="34"/>
      <c r="I226" s="35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</row>
    <row r="227" s="3" customFormat="true" ht="13.2" hidden="false" customHeight="false" outlineLevel="0" collapsed="false">
      <c r="H227" s="34"/>
      <c r="I227" s="35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</row>
    <row r="228" s="3" customFormat="true" ht="13.2" hidden="false" customHeight="false" outlineLevel="0" collapsed="false">
      <c r="H228" s="34"/>
      <c r="I228" s="35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</row>
    <row r="229" s="3" customFormat="true" ht="13.2" hidden="false" customHeight="false" outlineLevel="0" collapsed="false">
      <c r="H229" s="34"/>
      <c r="I229" s="35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</row>
    <row r="230" s="3" customFormat="true" ht="13.2" hidden="false" customHeight="false" outlineLevel="0" collapsed="false">
      <c r="H230" s="34"/>
      <c r="I230" s="35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</row>
    <row r="231" s="3" customFormat="true" ht="13.2" hidden="false" customHeight="false" outlineLevel="0" collapsed="false">
      <c r="H231" s="34"/>
      <c r="I231" s="35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</row>
    <row r="232" s="3" customFormat="true" ht="13.2" hidden="false" customHeight="false" outlineLevel="0" collapsed="false">
      <c r="H232" s="34"/>
      <c r="I232" s="35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</row>
    <row r="233" s="3" customFormat="true" ht="13.2" hidden="false" customHeight="false" outlineLevel="0" collapsed="false">
      <c r="H233" s="34"/>
      <c r="I233" s="35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</row>
    <row r="234" s="3" customFormat="true" ht="13.2" hidden="false" customHeight="false" outlineLevel="0" collapsed="false">
      <c r="H234" s="34"/>
      <c r="I234" s="35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</row>
    <row r="235" s="3" customFormat="true" ht="13.2" hidden="false" customHeight="false" outlineLevel="0" collapsed="false">
      <c r="H235" s="34"/>
      <c r="I235" s="35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</row>
    <row r="236" s="3" customFormat="true" ht="13.2" hidden="false" customHeight="false" outlineLevel="0" collapsed="false">
      <c r="H236" s="34"/>
      <c r="I236" s="35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</row>
    <row r="237" s="3" customFormat="true" ht="13.2" hidden="false" customHeight="false" outlineLevel="0" collapsed="false">
      <c r="H237" s="34"/>
      <c r="I237" s="35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</row>
    <row r="238" s="3" customFormat="true" ht="13.2" hidden="false" customHeight="false" outlineLevel="0" collapsed="false">
      <c r="H238" s="34"/>
      <c r="I238" s="35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</row>
    <row r="239" s="3" customFormat="true" ht="13.2" hidden="false" customHeight="false" outlineLevel="0" collapsed="false">
      <c r="H239" s="34"/>
      <c r="I239" s="35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</row>
    <row r="240" s="3" customFormat="true" ht="13.2" hidden="false" customHeight="false" outlineLevel="0" collapsed="false">
      <c r="H240" s="34"/>
      <c r="I240" s="35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</row>
    <row r="241" s="3" customFormat="true" ht="13.2" hidden="false" customHeight="false" outlineLevel="0" collapsed="false">
      <c r="H241" s="34"/>
      <c r="I241" s="35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</row>
    <row r="242" s="3" customFormat="true" ht="13.2" hidden="false" customHeight="false" outlineLevel="0" collapsed="false">
      <c r="H242" s="34"/>
      <c r="I242" s="35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</row>
  </sheetData>
  <mergeCells count="4">
    <mergeCell ref="A1:G1"/>
    <mergeCell ref="A2:G2"/>
    <mergeCell ref="A14:G14"/>
    <mergeCell ref="A21:G21"/>
  </mergeCells>
  <dataValidations count="1">
    <dataValidation allowBlank="true" errorStyle="stop" operator="between" showDropDown="false" showErrorMessage="true" showInputMessage="false" sqref="C4:G13 C16:G20 C23:G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2" width="8.99"/>
    <col collapsed="false" customWidth="false" hidden="false" outlineLevel="0" max="9" min="9" style="28" width="8.99"/>
    <col collapsed="false" customWidth="false" hidden="false" outlineLevel="0" max="21" min="10" style="2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9" t="s">
        <v>8</v>
      </c>
      <c r="H3" s="23" t="s">
        <v>9</v>
      </c>
      <c r="I3" s="2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s="15" customFormat="true" ht="20.1" hidden="false" customHeight="true" outlineLevel="0" collapsed="false">
      <c r="A4" s="11" t="n">
        <f aca="false">RANK(G4,$G$4:$G$24,1)</f>
        <v>1</v>
      </c>
      <c r="B4" s="26" t="str">
        <f aca="false">[4]エントリー!B5</f>
        <v>大島　竜也</v>
      </c>
      <c r="C4" s="13" t="n">
        <v>64</v>
      </c>
      <c r="D4" s="13" t="n">
        <v>61</v>
      </c>
      <c r="E4" s="13" t="n">
        <v>69</v>
      </c>
      <c r="F4" s="13" t="n">
        <v>35</v>
      </c>
      <c r="G4" s="14" t="n">
        <f aca="false">C4+D4+E4+F4</f>
        <v>229</v>
      </c>
      <c r="H4" s="23" t="s">
        <v>9</v>
      </c>
      <c r="I4" s="2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15" customFormat="true" ht="20.1" hidden="false" customHeight="true" outlineLevel="0" collapsed="false">
      <c r="A5" s="11" t="n">
        <f aca="false">RANK(G5,$G$4:$G$24,1)</f>
        <v>2</v>
      </c>
      <c r="B5" s="26" t="str">
        <f aca="false">[4]エントリー!B6</f>
        <v>塩原　忍</v>
      </c>
      <c r="C5" s="13" t="n">
        <v>63</v>
      </c>
      <c r="D5" s="13" t="n">
        <v>63</v>
      </c>
      <c r="E5" s="13" t="n">
        <v>71</v>
      </c>
      <c r="F5" s="13" t="n">
        <v>36</v>
      </c>
      <c r="G5" s="14" t="n">
        <f aca="false">C5+D5+E5+F5</f>
        <v>233</v>
      </c>
      <c r="H5" s="23"/>
      <c r="I5" s="2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15" customFormat="true" ht="20.1" hidden="false" customHeight="true" outlineLevel="0" collapsed="false">
      <c r="A6" s="11" t="n">
        <f aca="false">RANK(G6,$G$4:$G$24,1)</f>
        <v>2</v>
      </c>
      <c r="B6" s="26" t="str">
        <f aca="false">[4]エントリー!B2</f>
        <v>佐藤　弘幸</v>
      </c>
      <c r="C6" s="13" t="n">
        <v>67</v>
      </c>
      <c r="D6" s="13" t="n">
        <v>63</v>
      </c>
      <c r="E6" s="13" t="n">
        <v>68</v>
      </c>
      <c r="F6" s="13" t="n">
        <v>35</v>
      </c>
      <c r="G6" s="14" t="n">
        <f aca="false">C6+D6+E6+F6</f>
        <v>233</v>
      </c>
      <c r="H6" s="23"/>
      <c r="I6" s="29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15" customFormat="true" ht="20.1" hidden="false" customHeight="true" outlineLevel="0" collapsed="false">
      <c r="A7" s="11" t="n">
        <f aca="false">RANK(G7,$G$4:$G$24,1)</f>
        <v>4</v>
      </c>
      <c r="B7" s="26" t="s">
        <v>54</v>
      </c>
      <c r="C7" s="13" t="n">
        <v>65</v>
      </c>
      <c r="D7" s="13" t="n">
        <v>63</v>
      </c>
      <c r="E7" s="13" t="n">
        <v>69</v>
      </c>
      <c r="F7" s="13" t="n">
        <v>37</v>
      </c>
      <c r="G7" s="14" t="n">
        <f aca="false">C7+D7+E7+F7</f>
        <v>234</v>
      </c>
      <c r="H7" s="23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5" customFormat="true" ht="20.1" hidden="false" customHeight="true" outlineLevel="0" collapsed="false">
      <c r="A8" s="11" t="n">
        <f aca="false">RANK(G8,$G$4:$G$24,1)</f>
        <v>5</v>
      </c>
      <c r="B8" s="26" t="s">
        <v>55</v>
      </c>
      <c r="C8" s="13" t="n">
        <v>64</v>
      </c>
      <c r="D8" s="13" t="n">
        <v>69</v>
      </c>
      <c r="E8" s="13" t="n">
        <v>68</v>
      </c>
      <c r="F8" s="13" t="n">
        <v>34</v>
      </c>
      <c r="G8" s="14" t="n">
        <f aca="false">C8+D8+E8+F8</f>
        <v>235</v>
      </c>
      <c r="H8" s="23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15" customFormat="true" ht="20.1" hidden="false" customHeight="true" outlineLevel="0" collapsed="false">
      <c r="A9" s="11" t="n">
        <f aca="false">RANK(G9,$G$4:$G$24,1)</f>
        <v>6</v>
      </c>
      <c r="B9" s="26" t="str">
        <f aca="false">[4]エントリー!B10</f>
        <v>千葉　昌一</v>
      </c>
      <c r="C9" s="13" t="n">
        <v>62</v>
      </c>
      <c r="D9" s="13" t="n">
        <v>65</v>
      </c>
      <c r="E9" s="13" t="n">
        <v>76</v>
      </c>
      <c r="F9" s="13" t="n">
        <v>38</v>
      </c>
      <c r="G9" s="14" t="n">
        <f aca="false">C9+D9+E9+F9</f>
        <v>241</v>
      </c>
      <c r="H9" s="23"/>
      <c r="I9" s="29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15" customFormat="true" ht="20.1" hidden="false" customHeight="true" outlineLevel="0" collapsed="false">
      <c r="A10" s="11" t="n">
        <f aca="false">RANK(G10,$G$4:$G$24,1)</f>
        <v>6</v>
      </c>
      <c r="B10" s="26" t="s">
        <v>56</v>
      </c>
      <c r="C10" s="13" t="n">
        <v>66</v>
      </c>
      <c r="D10" s="13" t="n">
        <v>68</v>
      </c>
      <c r="E10" s="13" t="n">
        <v>69</v>
      </c>
      <c r="F10" s="13" t="n">
        <v>38</v>
      </c>
      <c r="G10" s="14" t="n">
        <f aca="false">C10+D10+E10+F10</f>
        <v>241</v>
      </c>
      <c r="H10" s="23"/>
      <c r="I10" s="29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15" customFormat="true" ht="20.1" hidden="false" customHeight="true" outlineLevel="0" collapsed="false">
      <c r="A11" s="11" t="n">
        <f aca="false">RANK(G11,$G$4:$G$24,1)</f>
        <v>8</v>
      </c>
      <c r="B11" s="26" t="str">
        <f aca="false">[4]エントリー!B11</f>
        <v>黒田　隆志</v>
      </c>
      <c r="C11" s="13" t="n">
        <v>64</v>
      </c>
      <c r="D11" s="13" t="n">
        <v>69</v>
      </c>
      <c r="E11" s="13" t="n">
        <v>76</v>
      </c>
      <c r="F11" s="13" t="n">
        <v>34</v>
      </c>
      <c r="G11" s="14" t="n">
        <f aca="false">C11+D11+E11+F11</f>
        <v>243</v>
      </c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15" customFormat="true" ht="20.1" hidden="false" customHeight="true" outlineLevel="0" collapsed="false">
      <c r="A12" s="11" t="n">
        <f aca="false">RANK(G12,$G$4:$G$24,1)</f>
        <v>8</v>
      </c>
      <c r="B12" s="26" t="s">
        <v>57</v>
      </c>
      <c r="C12" s="13" t="n">
        <v>74</v>
      </c>
      <c r="D12" s="13" t="n">
        <v>67</v>
      </c>
      <c r="E12" s="13" t="n">
        <v>68</v>
      </c>
      <c r="F12" s="13" t="n">
        <v>34</v>
      </c>
      <c r="G12" s="14" t="n">
        <f aca="false">C12+D12+E12+F12</f>
        <v>243</v>
      </c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s="15" customFormat="true" ht="20.1" hidden="false" customHeight="true" outlineLevel="0" collapsed="false">
      <c r="A13" s="11" t="n">
        <f aca="false">RANK(G13,$G$4:$G$24,1)</f>
        <v>10</v>
      </c>
      <c r="B13" s="26" t="s">
        <v>58</v>
      </c>
      <c r="C13" s="13" t="n">
        <v>63</v>
      </c>
      <c r="D13" s="13" t="n">
        <v>68</v>
      </c>
      <c r="E13" s="13" t="n">
        <v>79</v>
      </c>
      <c r="F13" s="13" t="n">
        <v>39</v>
      </c>
      <c r="G13" s="14" t="n">
        <f aca="false">C13+D13+E13+F13</f>
        <v>249</v>
      </c>
      <c r="H13" s="23"/>
      <c r="I13" s="29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15" customFormat="true" ht="20.1" hidden="false" customHeight="true" outlineLevel="0" collapsed="false">
      <c r="A14" s="11" t="n">
        <f aca="false">RANK(G14,$G$4:$G$24,1)</f>
        <v>11</v>
      </c>
      <c r="B14" s="26" t="s">
        <v>59</v>
      </c>
      <c r="C14" s="13" t="n">
        <v>69</v>
      </c>
      <c r="D14" s="13" t="n">
        <v>74</v>
      </c>
      <c r="E14" s="13" t="n">
        <v>72</v>
      </c>
      <c r="F14" s="13" t="n">
        <v>39</v>
      </c>
      <c r="G14" s="14" t="n">
        <f aca="false">C14+D14+E14+F14</f>
        <v>254</v>
      </c>
      <c r="H14" s="23"/>
      <c r="I14" s="29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s="15" customFormat="true" ht="20.1" hidden="false" customHeight="true" outlineLevel="0" collapsed="false">
      <c r="A15" s="11" t="n">
        <f aca="false">RANK(G15,$G$4:$G$24,1)</f>
        <v>12</v>
      </c>
      <c r="B15" s="26" t="s">
        <v>60</v>
      </c>
      <c r="C15" s="13" t="n">
        <v>66</v>
      </c>
      <c r="D15" s="13" t="n">
        <v>73</v>
      </c>
      <c r="E15" s="13" t="n">
        <v>76</v>
      </c>
      <c r="F15" s="13" t="n">
        <v>42</v>
      </c>
      <c r="G15" s="14" t="n">
        <f aca="false">C15+D15+E15+F15</f>
        <v>257</v>
      </c>
      <c r="H15" s="23"/>
      <c r="I15" s="29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s="15" customFormat="true" ht="20.1" hidden="false" customHeight="true" outlineLevel="0" collapsed="false">
      <c r="A16" s="11" t="n">
        <f aca="false">RANK(G16,$G$4:$G$24,1)</f>
        <v>12</v>
      </c>
      <c r="B16" s="26" t="str">
        <f aca="false">[4]エントリー!B15</f>
        <v>鳥部　英夫</v>
      </c>
      <c r="C16" s="13" t="n">
        <v>71</v>
      </c>
      <c r="D16" s="13" t="n">
        <v>71</v>
      </c>
      <c r="E16" s="13" t="n">
        <v>77</v>
      </c>
      <c r="F16" s="13" t="n">
        <v>38</v>
      </c>
      <c r="G16" s="14" t="n">
        <f aca="false">C16+D16+E16+F16</f>
        <v>257</v>
      </c>
      <c r="H16" s="22"/>
      <c r="I16" s="28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15" customFormat="true" ht="20.1" hidden="false" customHeight="true" outlineLevel="0" collapsed="false">
      <c r="A17" s="11" t="n">
        <f aca="false">RANK(G17,$G$4:$G$24,1)</f>
        <v>14</v>
      </c>
      <c r="B17" s="26" t="s">
        <v>61</v>
      </c>
      <c r="C17" s="13" t="n">
        <v>71</v>
      </c>
      <c r="D17" s="13" t="n">
        <v>66</v>
      </c>
      <c r="E17" s="13" t="n">
        <v>86</v>
      </c>
      <c r="F17" s="13" t="n">
        <v>38</v>
      </c>
      <c r="G17" s="14" t="n">
        <f aca="false">C17+D17+E17+F17</f>
        <v>261</v>
      </c>
      <c r="H17" s="23"/>
      <c r="I17" s="29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15" customFormat="true" ht="20.1" hidden="false" customHeight="true" outlineLevel="0" collapsed="false">
      <c r="A18" s="11" t="n">
        <f aca="false">RANK(G18,$G$4:$G$24,1)</f>
        <v>14</v>
      </c>
      <c r="B18" s="26" t="s">
        <v>62</v>
      </c>
      <c r="C18" s="13" t="n">
        <v>71</v>
      </c>
      <c r="D18" s="13" t="n">
        <v>68</v>
      </c>
      <c r="E18" s="13" t="n">
        <v>81</v>
      </c>
      <c r="F18" s="13" t="n">
        <v>41</v>
      </c>
      <c r="G18" s="14" t="n">
        <f aca="false">C18+D18+E18+F18</f>
        <v>261</v>
      </c>
      <c r="H18" s="23"/>
      <c r="I18" s="29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15" customFormat="true" ht="20.1" hidden="false" customHeight="true" outlineLevel="0" collapsed="false">
      <c r="A19" s="11" t="n">
        <f aca="false">RANK(G19,$G$4:$G$24,1)</f>
        <v>16</v>
      </c>
      <c r="B19" s="26" t="s">
        <v>63</v>
      </c>
      <c r="C19" s="13" t="n">
        <v>72</v>
      </c>
      <c r="D19" s="13" t="n">
        <v>71</v>
      </c>
      <c r="E19" s="13" t="n">
        <v>75</v>
      </c>
      <c r="F19" s="13" t="n">
        <v>46</v>
      </c>
      <c r="G19" s="14" t="n">
        <f aca="false">C19+D19+E19+F19</f>
        <v>264</v>
      </c>
      <c r="H19" s="23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15" customFormat="true" ht="20.1" hidden="false" customHeight="true" outlineLevel="0" collapsed="false">
      <c r="A20" s="11" t="n">
        <f aca="false">RANK(G20,$G$4:$G$24,1)</f>
        <v>17</v>
      </c>
      <c r="B20" s="26" t="s">
        <v>64</v>
      </c>
      <c r="C20" s="13" t="n">
        <v>75</v>
      </c>
      <c r="D20" s="13" t="n">
        <v>74</v>
      </c>
      <c r="E20" s="13" t="n">
        <v>80</v>
      </c>
      <c r="F20" s="13" t="n">
        <v>41</v>
      </c>
      <c r="G20" s="14" t="n">
        <f aca="false">C20+D20+E20+F20</f>
        <v>270</v>
      </c>
      <c r="H20" s="23"/>
      <c r="I20" s="29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s="15" customFormat="true" ht="20.1" hidden="false" customHeight="true" outlineLevel="0" collapsed="false">
      <c r="A21" s="11" t="n">
        <f aca="false">RANK(G21,$G$4:$G$24,1)</f>
        <v>18</v>
      </c>
      <c r="B21" s="26" t="s">
        <v>65</v>
      </c>
      <c r="C21" s="13" t="n">
        <v>71</v>
      </c>
      <c r="D21" s="13" t="n">
        <v>83</v>
      </c>
      <c r="E21" s="13" t="n">
        <v>80</v>
      </c>
      <c r="F21" s="13" t="n">
        <v>41</v>
      </c>
      <c r="G21" s="14" t="n">
        <f aca="false">C21+D21+E21+F21</f>
        <v>275</v>
      </c>
      <c r="H21" s="23"/>
      <c r="I21" s="29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0.1" hidden="false" customHeight="true" outlineLevel="0" collapsed="false">
      <c r="A22" s="11" t="n">
        <f aca="false">RANK(G22,$G$4:$G$24,1)</f>
        <v>19</v>
      </c>
      <c r="B22" s="26" t="str">
        <f aca="false">[4]エントリー!B14</f>
        <v>高倉　大</v>
      </c>
      <c r="C22" s="13" t="n">
        <v>74</v>
      </c>
      <c r="D22" s="13" t="n">
        <v>77</v>
      </c>
      <c r="E22" s="13" t="n">
        <v>79</v>
      </c>
      <c r="F22" s="13" t="n">
        <v>46</v>
      </c>
      <c r="G22" s="14" t="n">
        <f aca="false">C22+D22+E22+F22</f>
        <v>276</v>
      </c>
    </row>
    <row r="23" customFormat="false" ht="20.1" hidden="false" customHeight="true" outlineLevel="0" collapsed="false">
      <c r="A23" s="11" t="n">
        <f aca="false">RANK(G23,$G$4:$G$24,1)</f>
        <v>20</v>
      </c>
      <c r="B23" s="26" t="s">
        <v>66</v>
      </c>
      <c r="C23" s="13" t="n">
        <v>76</v>
      </c>
      <c r="D23" s="13" t="n">
        <v>79</v>
      </c>
      <c r="E23" s="13" t="n">
        <v>91</v>
      </c>
      <c r="F23" s="13" t="n">
        <v>39</v>
      </c>
      <c r="G23" s="14" t="n">
        <f aca="false">C23+D23+E23+F23</f>
        <v>285</v>
      </c>
      <c r="H23" s="23"/>
      <c r="I23" s="29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21" hidden="false" customHeight="true" outlineLevel="0" collapsed="false">
      <c r="A24" s="11" t="n">
        <f aca="false">RANK(G24,$G$4:$G$24,1)</f>
        <v>21</v>
      </c>
      <c r="B24" s="26" t="s">
        <v>67</v>
      </c>
      <c r="C24" s="13" t="n">
        <v>94</v>
      </c>
      <c r="D24" s="13" t="n">
        <v>83</v>
      </c>
      <c r="E24" s="13" t="n">
        <v>100</v>
      </c>
      <c r="F24" s="13" t="n">
        <v>53</v>
      </c>
      <c r="G24" s="14" t="n">
        <f aca="false">C24+D24+E24+F24</f>
        <v>330</v>
      </c>
    </row>
    <row r="25" customFormat="false" ht="21" hidden="false" customHeight="true" outlineLevel="0" collapsed="false">
      <c r="A25" s="30"/>
      <c r="B25" s="31"/>
      <c r="C25" s="32"/>
      <c r="D25" s="32"/>
      <c r="E25" s="32"/>
      <c r="F25" s="32"/>
      <c r="G25" s="33"/>
    </row>
    <row r="26" customFormat="false" ht="38.25" hidden="false" customHeight="true" outlineLevel="0" collapsed="false">
      <c r="A26" s="5" t="s">
        <v>68</v>
      </c>
      <c r="B26" s="5"/>
      <c r="C26" s="5"/>
      <c r="D26" s="5"/>
      <c r="E26" s="5"/>
      <c r="F26" s="5"/>
      <c r="G26" s="5"/>
      <c r="K26" s="25" t="s">
        <v>9</v>
      </c>
    </row>
    <row r="27" s="15" customFormat="true" ht="21" hidden="false" customHeight="true" outlineLevel="0" collapsed="false">
      <c r="A27" s="6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6" t="s">
        <v>7</v>
      </c>
      <c r="G27" s="9" t="s">
        <v>8</v>
      </c>
      <c r="H27" s="23"/>
      <c r="I27" s="29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20.1" hidden="false" customHeight="true" outlineLevel="0" collapsed="false">
      <c r="A28" s="11" t="n">
        <f aca="false">RANK(G28,$G$28:$G$31,1)</f>
        <v>1</v>
      </c>
      <c r="B28" s="26" t="s">
        <v>69</v>
      </c>
      <c r="C28" s="13" t="n">
        <v>78</v>
      </c>
      <c r="D28" s="13" t="n">
        <v>79</v>
      </c>
      <c r="E28" s="13" t="n">
        <v>86</v>
      </c>
      <c r="F28" s="13" t="n">
        <v>43</v>
      </c>
      <c r="G28" s="14" t="n">
        <f aca="false">C28+D28+E28+F28</f>
        <v>286</v>
      </c>
    </row>
    <row r="29" customFormat="false" ht="20.1" hidden="false" customHeight="true" outlineLevel="0" collapsed="false">
      <c r="A29" s="11" t="n">
        <f aca="false">RANK(G29,$G$28:$G$31,1)</f>
        <v>2</v>
      </c>
      <c r="B29" s="26" t="s">
        <v>70</v>
      </c>
      <c r="C29" s="13" t="n">
        <v>85</v>
      </c>
      <c r="D29" s="13" t="n">
        <v>78</v>
      </c>
      <c r="E29" s="13" t="n">
        <v>97</v>
      </c>
      <c r="F29" s="13" t="n">
        <v>51</v>
      </c>
      <c r="G29" s="14" t="n">
        <f aca="false">C29+D29+E29+F29</f>
        <v>311</v>
      </c>
    </row>
    <row r="30" customFormat="false" ht="20.1" hidden="false" customHeight="true" outlineLevel="0" collapsed="false">
      <c r="A30" s="11" t="n">
        <f aca="false">RANK(G30,$G$28:$G$31,1)</f>
        <v>3</v>
      </c>
      <c r="B30" s="26" t="s">
        <v>71</v>
      </c>
      <c r="C30" s="13" t="n">
        <v>87</v>
      </c>
      <c r="D30" s="13" t="n">
        <v>85</v>
      </c>
      <c r="E30" s="13" t="n">
        <v>94</v>
      </c>
      <c r="F30" s="13" t="n">
        <v>52</v>
      </c>
      <c r="G30" s="14" t="n">
        <f aca="false">C30+D30+E30+F30</f>
        <v>318</v>
      </c>
    </row>
    <row r="31" customFormat="false" ht="20.1" hidden="false" customHeight="true" outlineLevel="0" collapsed="false">
      <c r="A31" s="11" t="n">
        <f aca="false">RANK(G31,$G$28:$G$31,1)</f>
        <v>4</v>
      </c>
      <c r="B31" s="26" t="s">
        <v>72</v>
      </c>
      <c r="C31" s="13" t="n">
        <v>97</v>
      </c>
      <c r="D31" s="13" t="n">
        <v>96</v>
      </c>
      <c r="E31" s="13" t="n">
        <v>104</v>
      </c>
      <c r="F31" s="13" t="n">
        <v>61</v>
      </c>
      <c r="G31" s="14" t="n">
        <f aca="false">C31+D31+E31+F31</f>
        <v>358</v>
      </c>
    </row>
    <row r="32" s="3" customFormat="true" ht="13.2" hidden="false" customHeight="false" outlineLevel="0" collapsed="false">
      <c r="H32" s="34"/>
      <c r="I32" s="3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s="3" customFormat="true" ht="13.2" hidden="false" customHeight="false" outlineLevel="0" collapsed="false">
      <c r="H33" s="34"/>
      <c r="I33" s="3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3" customFormat="true" ht="13.2" hidden="false" customHeight="false" outlineLevel="0" collapsed="false"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3" customFormat="true" ht="13.2" hidden="false" customHeight="false" outlineLevel="0" collapsed="false">
      <c r="H35" s="34"/>
      <c r="I35" s="35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s="3" customFormat="true" ht="13.2" hidden="false" customHeight="false" outlineLevel="0" collapsed="false">
      <c r="H36" s="34"/>
      <c r="I36" s="35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s="3" customFormat="true" ht="13.2" hidden="false" customHeight="false" outlineLevel="0" collapsed="false">
      <c r="H37" s="34"/>
      <c r="I37" s="35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3" customFormat="true" ht="13.2" hidden="false" customHeight="false" outlineLevel="0" collapsed="false">
      <c r="H38" s="34"/>
      <c r="I38" s="35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s="3" customFormat="true" ht="13.2" hidden="false" customHeight="false" outlineLevel="0" collapsed="false">
      <c r="H39" s="34"/>
      <c r="I39" s="35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s="3" customFormat="true" ht="13.2" hidden="false" customHeight="false" outlineLevel="0" collapsed="false">
      <c r="H40" s="34"/>
      <c r="I40" s="35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s="3" customFormat="true" ht="13.2" hidden="false" customHeight="false" outlineLevel="0" collapsed="false">
      <c r="H41" s="34"/>
      <c r="I41" s="35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s="3" customFormat="true" ht="13.2" hidden="false" customHeight="false" outlineLevel="0" collapsed="false">
      <c r="H42" s="34"/>
      <c r="I42" s="35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s="3" customFormat="true" ht="13.2" hidden="false" customHeight="false" outlineLevel="0" collapsed="false"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s="3" customFormat="true" ht="13.2" hidden="false" customHeight="false" outlineLevel="0" collapsed="false"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s="3" customFormat="true" ht="13.2" hidden="false" customHeight="false" outlineLevel="0" collapsed="false">
      <c r="H45" s="34"/>
      <c r="I45" s="35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s="3" customFormat="true" ht="13.2" hidden="false" customHeight="false" outlineLevel="0" collapsed="false">
      <c r="H46" s="34"/>
      <c r="I46" s="35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s="3" customFormat="true" ht="13.2" hidden="false" customHeight="false" outlineLevel="0" collapsed="false"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s="3" customFormat="true" ht="13.2" hidden="false" customHeight="false" outlineLevel="0" collapsed="false">
      <c r="H48" s="34"/>
      <c r="I48" s="35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s="3" customFormat="true" ht="13.2" hidden="false" customHeight="false" outlineLevel="0" collapsed="false">
      <c r="H49" s="34"/>
      <c r="I49" s="35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s="3" customFormat="true" ht="13.2" hidden="false" customHeight="false" outlineLevel="0" collapsed="false">
      <c r="H50" s="34"/>
      <c r="I50" s="35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s="3" customFormat="true" ht="13.2" hidden="false" customHeight="false" outlineLevel="0" collapsed="false">
      <c r="H51" s="34"/>
      <c r="I51" s="35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s="3" customFormat="true" ht="13.2" hidden="false" customHeight="false" outlineLevel="0" collapsed="false"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s="3" customFormat="true" ht="13.2" hidden="false" customHeight="false" outlineLevel="0" collapsed="false">
      <c r="H53" s="34"/>
      <c r="I53" s="35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s="3" customFormat="true" ht="13.2" hidden="false" customHeight="false" outlineLevel="0" collapsed="false"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s="3" customFormat="true" ht="13.2" hidden="false" customHeight="false" outlineLevel="0" collapsed="false"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s="3" customFormat="true" ht="13.2" hidden="false" customHeight="false" outlineLevel="0" collapsed="false"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s="3" customFormat="true" ht="13.2" hidden="false" customHeight="false" outlineLevel="0" collapsed="false"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s="3" customFormat="true" ht="13.2" hidden="false" customHeight="false" outlineLevel="0" collapsed="false"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s="3" customFormat="true" ht="13.2" hidden="false" customHeight="false" outlineLevel="0" collapsed="false"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s="3" customFormat="true" ht="13.2" hidden="false" customHeight="false" outlineLevel="0" collapsed="false"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s="3" customFormat="true" ht="13.2" hidden="false" customHeight="false" outlineLevel="0" collapsed="false"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s="3" customFormat="true" ht="13.2" hidden="false" customHeight="false" outlineLevel="0" collapsed="false"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s="3" customFormat="true" ht="13.2" hidden="false" customHeight="false" outlineLevel="0" collapsed="false"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s="3" customFormat="true" ht="13.2" hidden="false" customHeight="false" outlineLevel="0" collapsed="false"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s="3" customFormat="true" ht="13.2" hidden="false" customHeight="false" outlineLevel="0" collapsed="false">
      <c r="H65" s="34"/>
      <c r="I65" s="35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s="3" customFormat="true" ht="13.2" hidden="false" customHeight="false" outlineLevel="0" collapsed="false">
      <c r="H66" s="34"/>
      <c r="I66" s="35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s="3" customFormat="true" ht="13.2" hidden="false" customHeight="false" outlineLevel="0" collapsed="false">
      <c r="H67" s="34"/>
      <c r="I67" s="35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s="3" customFormat="true" ht="13.2" hidden="false" customHeight="false" outlineLevel="0" collapsed="false">
      <c r="H68" s="34"/>
      <c r="I68" s="35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s="3" customFormat="true" ht="13.2" hidden="false" customHeight="false" outlineLevel="0" collapsed="false">
      <c r="H69" s="34"/>
      <c r="I69" s="35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s="3" customFormat="true" ht="13.2" hidden="false" customHeight="false" outlineLevel="0" collapsed="false">
      <c r="H70" s="34"/>
      <c r="I70" s="35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s="3" customFormat="true" ht="13.2" hidden="false" customHeight="false" outlineLevel="0" collapsed="false">
      <c r="H71" s="34"/>
      <c r="I71" s="35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s="3" customFormat="true" ht="13.2" hidden="false" customHeight="false" outlineLevel="0" collapsed="false">
      <c r="H72" s="34"/>
      <c r="I72" s="35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s="3" customFormat="true" ht="13.2" hidden="false" customHeight="false" outlineLevel="0" collapsed="false">
      <c r="H73" s="34"/>
      <c r="I73" s="35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s="3" customFormat="true" ht="13.2" hidden="false" customHeight="false" outlineLevel="0" collapsed="false">
      <c r="H74" s="34"/>
      <c r="I74" s="35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s="3" customFormat="true" ht="13.2" hidden="false" customHeight="false" outlineLevel="0" collapsed="false">
      <c r="H75" s="34"/>
      <c r="I75" s="35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s="3" customFormat="true" ht="13.2" hidden="false" customHeight="false" outlineLevel="0" collapsed="false">
      <c r="H76" s="34"/>
      <c r="I76" s="35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s="3" customFormat="true" ht="13.2" hidden="false" customHeight="false" outlineLevel="0" collapsed="false">
      <c r="H77" s="34"/>
      <c r="I77" s="35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s="3" customFormat="true" ht="13.2" hidden="false" customHeight="false" outlineLevel="0" collapsed="false">
      <c r="H78" s="34"/>
      <c r="I78" s="35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s="3" customFormat="true" ht="13.2" hidden="false" customHeight="false" outlineLevel="0" collapsed="false">
      <c r="H79" s="34"/>
      <c r="I79" s="35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s="3" customFormat="true" ht="13.2" hidden="false" customHeight="false" outlineLevel="0" collapsed="false">
      <c r="H80" s="34"/>
      <c r="I80" s="35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s="3" customFormat="true" ht="13.2" hidden="false" customHeight="false" outlineLevel="0" collapsed="false">
      <c r="H81" s="34"/>
      <c r="I81" s="35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s="3" customFormat="true" ht="13.2" hidden="false" customHeight="false" outlineLevel="0" collapsed="false">
      <c r="H82" s="34"/>
      <c r="I82" s="35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s="3" customFormat="true" ht="13.2" hidden="false" customHeight="false" outlineLevel="0" collapsed="false">
      <c r="H83" s="34"/>
      <c r="I83" s="35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s="3" customFormat="true" ht="13.2" hidden="false" customHeight="false" outlineLevel="0" collapsed="false">
      <c r="H84" s="34"/>
      <c r="I84" s="35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s="3" customFormat="true" ht="13.2" hidden="false" customHeight="false" outlineLevel="0" collapsed="false">
      <c r="H85" s="34"/>
      <c r="I85" s="35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s="3" customFormat="true" ht="13.2" hidden="false" customHeight="false" outlineLevel="0" collapsed="false">
      <c r="H86" s="34"/>
      <c r="I86" s="35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s="3" customFormat="true" ht="13.2" hidden="false" customHeight="false" outlineLevel="0" collapsed="false">
      <c r="H87" s="34"/>
      <c r="I87" s="35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s="3" customFormat="true" ht="13.2" hidden="false" customHeight="false" outlineLevel="0" collapsed="false">
      <c r="H88" s="34"/>
      <c r="I88" s="35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s="3" customFormat="true" ht="13.2" hidden="false" customHeight="false" outlineLevel="0" collapsed="false">
      <c r="H89" s="34"/>
      <c r="I89" s="35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s="3" customFormat="true" ht="13.2" hidden="false" customHeight="false" outlineLevel="0" collapsed="false">
      <c r="H90" s="34"/>
      <c r="I90" s="35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s="3" customFormat="true" ht="13.2" hidden="false" customHeight="false" outlineLevel="0" collapsed="false">
      <c r="H91" s="34"/>
      <c r="I91" s="35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s="3" customFormat="true" ht="13.2" hidden="false" customHeight="false" outlineLevel="0" collapsed="false">
      <c r="H92" s="34"/>
      <c r="I92" s="35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s="3" customFormat="true" ht="13.2" hidden="false" customHeight="false" outlineLevel="0" collapsed="false">
      <c r="H93" s="34"/>
      <c r="I93" s="35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s="3" customFormat="true" ht="13.2" hidden="false" customHeight="false" outlineLevel="0" collapsed="false">
      <c r="H94" s="34"/>
      <c r="I94" s="35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s="3" customFormat="true" ht="13.2" hidden="false" customHeight="false" outlineLevel="0" collapsed="false">
      <c r="H95" s="34"/>
      <c r="I95" s="35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s="3" customFormat="true" ht="13.2" hidden="false" customHeight="false" outlineLevel="0" collapsed="false">
      <c r="H96" s="34"/>
      <c r="I96" s="35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s="3" customFormat="true" ht="13.2" hidden="false" customHeight="false" outlineLevel="0" collapsed="false">
      <c r="H97" s="34"/>
      <c r="I97" s="35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s="3" customFormat="true" ht="13.2" hidden="false" customHeight="false" outlineLevel="0" collapsed="false">
      <c r="H98" s="34"/>
      <c r="I98" s="35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s="3" customFormat="true" ht="13.2" hidden="false" customHeight="false" outlineLevel="0" collapsed="false">
      <c r="H99" s="34"/>
      <c r="I99" s="35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s="3" customFormat="true" ht="13.2" hidden="false" customHeight="false" outlineLevel="0" collapsed="false">
      <c r="H100" s="34"/>
      <c r="I100" s="35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s="3" customFormat="true" ht="13.2" hidden="false" customHeight="false" outlineLevel="0" collapsed="false">
      <c r="H101" s="34"/>
      <c r="I101" s="35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s="3" customFormat="true" ht="13.2" hidden="false" customHeight="false" outlineLevel="0" collapsed="false">
      <c r="H102" s="34"/>
      <c r="I102" s="35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s="3" customFormat="true" ht="13.2" hidden="false" customHeight="false" outlineLevel="0" collapsed="false">
      <c r="H103" s="34"/>
      <c r="I103" s="35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s="3" customFormat="true" ht="13.2" hidden="false" customHeight="false" outlineLevel="0" collapsed="false">
      <c r="H104" s="34"/>
      <c r="I104" s="35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s="3" customFormat="true" ht="13.2" hidden="false" customHeight="false" outlineLevel="0" collapsed="false">
      <c r="H105" s="34"/>
      <c r="I105" s="35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s="3" customFormat="true" ht="13.2" hidden="false" customHeight="false" outlineLevel="0" collapsed="false">
      <c r="H106" s="34"/>
      <c r="I106" s="35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s="3" customFormat="true" ht="13.2" hidden="false" customHeight="false" outlineLevel="0" collapsed="false">
      <c r="H107" s="34"/>
      <c r="I107" s="35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s="3" customFormat="true" ht="13.2" hidden="false" customHeight="false" outlineLevel="0" collapsed="false">
      <c r="H108" s="34"/>
      <c r="I108" s="35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s="3" customFormat="true" ht="13.2" hidden="false" customHeight="false" outlineLevel="0" collapsed="false">
      <c r="H109" s="34"/>
      <c r="I109" s="35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s="3" customFormat="true" ht="13.2" hidden="false" customHeight="false" outlineLevel="0" collapsed="false">
      <c r="H110" s="34"/>
      <c r="I110" s="35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s="3" customFormat="true" ht="13.2" hidden="false" customHeight="false" outlineLevel="0" collapsed="false">
      <c r="H111" s="34"/>
      <c r="I111" s="35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s="3" customFormat="true" ht="13.2" hidden="false" customHeight="false" outlineLevel="0" collapsed="false">
      <c r="H112" s="34"/>
      <c r="I112" s="35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s="3" customFormat="true" ht="13.2" hidden="false" customHeight="false" outlineLevel="0" collapsed="false">
      <c r="H113" s="34"/>
      <c r="I113" s="35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s="3" customFormat="true" ht="13.2" hidden="false" customHeight="false" outlineLevel="0" collapsed="false">
      <c r="H114" s="34"/>
      <c r="I114" s="35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s="3" customFormat="true" ht="13.2" hidden="false" customHeight="false" outlineLevel="0" collapsed="false">
      <c r="H115" s="34"/>
      <c r="I115" s="35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s="3" customFormat="true" ht="13.2" hidden="false" customHeight="false" outlineLevel="0" collapsed="false">
      <c r="H116" s="34"/>
      <c r="I116" s="35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s="3" customFormat="true" ht="13.2" hidden="false" customHeight="false" outlineLevel="0" collapsed="false">
      <c r="H117" s="34"/>
      <c r="I117" s="35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s="3" customFormat="true" ht="13.2" hidden="false" customHeight="false" outlineLevel="0" collapsed="false">
      <c r="H118" s="34"/>
      <c r="I118" s="35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s="3" customFormat="true" ht="13.2" hidden="false" customHeight="false" outlineLevel="0" collapsed="false">
      <c r="H119" s="34"/>
      <c r="I119" s="35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s="3" customFormat="true" ht="13.2" hidden="false" customHeight="false" outlineLevel="0" collapsed="false">
      <c r="H120" s="34"/>
      <c r="I120" s="35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s="3" customFormat="true" ht="13.2" hidden="false" customHeight="false" outlineLevel="0" collapsed="false">
      <c r="H121" s="34"/>
      <c r="I121" s="35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</row>
    <row r="122" s="3" customFormat="true" ht="13.2" hidden="false" customHeight="false" outlineLevel="0" collapsed="false">
      <c r="H122" s="34"/>
      <c r="I122" s="35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s="3" customFormat="true" ht="13.2" hidden="false" customHeight="false" outlineLevel="0" collapsed="false">
      <c r="H123" s="34"/>
      <c r="I123" s="35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</row>
    <row r="124" s="3" customFormat="true" ht="13.2" hidden="false" customHeight="false" outlineLevel="0" collapsed="false">
      <c r="H124" s="34"/>
      <c r="I124" s="35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</row>
    <row r="125" s="3" customFormat="true" ht="13.2" hidden="false" customHeight="false" outlineLevel="0" collapsed="false">
      <c r="H125" s="34"/>
      <c r="I125" s="35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</row>
    <row r="126" s="3" customFormat="true" ht="13.2" hidden="false" customHeight="false" outlineLevel="0" collapsed="false">
      <c r="H126" s="34"/>
      <c r="I126" s="35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</row>
    <row r="127" s="3" customFormat="true" ht="13.2" hidden="false" customHeight="false" outlineLevel="0" collapsed="false">
      <c r="H127" s="34"/>
      <c r="I127" s="35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</row>
    <row r="128" s="3" customFormat="true" ht="13.2" hidden="false" customHeight="false" outlineLevel="0" collapsed="false">
      <c r="H128" s="34"/>
      <c r="I128" s="35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</row>
    <row r="129" s="3" customFormat="true" ht="13.2" hidden="false" customHeight="false" outlineLevel="0" collapsed="false">
      <c r="H129" s="34"/>
      <c r="I129" s="35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</row>
    <row r="130" s="3" customFormat="true" ht="13.2" hidden="false" customHeight="false" outlineLevel="0" collapsed="false">
      <c r="H130" s="34"/>
      <c r="I130" s="35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</row>
    <row r="131" s="3" customFormat="true" ht="13.2" hidden="false" customHeight="false" outlineLevel="0" collapsed="false">
      <c r="H131" s="34"/>
      <c r="I131" s="35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</row>
    <row r="132" s="3" customFormat="true" ht="13.2" hidden="false" customHeight="false" outlineLevel="0" collapsed="false">
      <c r="H132" s="34"/>
      <c r="I132" s="35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s="3" customFormat="true" ht="13.2" hidden="false" customHeight="false" outlineLevel="0" collapsed="false">
      <c r="H133" s="34"/>
      <c r="I133" s="35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s="3" customFormat="true" ht="13.2" hidden="false" customHeight="false" outlineLevel="0" collapsed="false">
      <c r="H134" s="34"/>
      <c r="I134" s="35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s="3" customFormat="true" ht="13.2" hidden="false" customHeight="false" outlineLevel="0" collapsed="false">
      <c r="H135" s="34"/>
      <c r="I135" s="35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</row>
    <row r="136" s="3" customFormat="true" ht="13.2" hidden="false" customHeight="false" outlineLevel="0" collapsed="false">
      <c r="H136" s="34"/>
      <c r="I136" s="35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s="3" customFormat="true" ht="13.2" hidden="false" customHeight="false" outlineLevel="0" collapsed="false">
      <c r="H137" s="34"/>
      <c r="I137" s="35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</row>
    <row r="138" s="3" customFormat="true" ht="13.2" hidden="false" customHeight="false" outlineLevel="0" collapsed="false">
      <c r="H138" s="34"/>
      <c r="I138" s="35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</row>
    <row r="139" s="3" customFormat="true" ht="13.2" hidden="false" customHeight="false" outlineLevel="0" collapsed="false">
      <c r="H139" s="34"/>
      <c r="I139" s="35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</row>
    <row r="140" s="3" customFormat="true" ht="13.2" hidden="false" customHeight="false" outlineLevel="0" collapsed="false">
      <c r="H140" s="34"/>
      <c r="I140" s="35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</row>
    <row r="141" s="3" customFormat="true" ht="13.2" hidden="false" customHeight="false" outlineLevel="0" collapsed="false">
      <c r="H141" s="34"/>
      <c r="I141" s="35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</row>
    <row r="142" s="3" customFormat="true" ht="13.2" hidden="false" customHeight="false" outlineLevel="0" collapsed="false">
      <c r="H142" s="34"/>
      <c r="I142" s="35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</row>
    <row r="143" s="3" customFormat="true" ht="13.2" hidden="false" customHeight="false" outlineLevel="0" collapsed="false">
      <c r="H143" s="34"/>
      <c r="I143" s="35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</row>
    <row r="144" s="3" customFormat="true" ht="13.2" hidden="false" customHeight="false" outlineLevel="0" collapsed="false">
      <c r="H144" s="34"/>
      <c r="I144" s="35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</row>
    <row r="145" s="3" customFormat="true" ht="13.2" hidden="false" customHeight="false" outlineLevel="0" collapsed="false">
      <c r="H145" s="34"/>
      <c r="I145" s="35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</row>
    <row r="146" s="3" customFormat="true" ht="13.2" hidden="false" customHeight="false" outlineLevel="0" collapsed="false">
      <c r="H146" s="34"/>
      <c r="I146" s="35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</row>
    <row r="147" s="3" customFormat="true" ht="13.2" hidden="false" customHeight="false" outlineLevel="0" collapsed="false">
      <c r="H147" s="34"/>
      <c r="I147" s="35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</row>
    <row r="148" s="3" customFormat="true" ht="13.2" hidden="false" customHeight="false" outlineLevel="0" collapsed="false">
      <c r="H148" s="34"/>
      <c r="I148" s="35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</row>
    <row r="149" s="3" customFormat="true" ht="13.2" hidden="false" customHeight="false" outlineLevel="0" collapsed="false">
      <c r="H149" s="34"/>
      <c r="I149" s="35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</row>
    <row r="150" s="3" customFormat="true" ht="13.2" hidden="false" customHeight="false" outlineLevel="0" collapsed="false">
      <c r="H150" s="34"/>
      <c r="I150" s="35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</row>
    <row r="151" s="3" customFormat="true" ht="13.2" hidden="false" customHeight="false" outlineLevel="0" collapsed="false">
      <c r="H151" s="34"/>
      <c r="I151" s="35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</row>
    <row r="152" s="3" customFormat="true" ht="13.2" hidden="false" customHeight="false" outlineLevel="0" collapsed="false">
      <c r="H152" s="34"/>
      <c r="I152" s="35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</row>
    <row r="153" s="3" customFormat="true" ht="13.2" hidden="false" customHeight="false" outlineLevel="0" collapsed="false">
      <c r="H153" s="34"/>
      <c r="I153" s="35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</row>
    <row r="154" s="3" customFormat="true" ht="13.2" hidden="false" customHeight="false" outlineLevel="0" collapsed="false">
      <c r="H154" s="34"/>
      <c r="I154" s="35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</row>
    <row r="155" s="3" customFormat="true" ht="13.2" hidden="false" customHeight="false" outlineLevel="0" collapsed="false">
      <c r="H155" s="34"/>
      <c r="I155" s="35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</row>
    <row r="156" s="3" customFormat="true" ht="13.2" hidden="false" customHeight="false" outlineLevel="0" collapsed="false">
      <c r="H156" s="34"/>
      <c r="I156" s="35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</row>
    <row r="157" s="3" customFormat="true" ht="13.2" hidden="false" customHeight="false" outlineLevel="0" collapsed="false">
      <c r="H157" s="34"/>
      <c r="I157" s="35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</row>
    <row r="158" s="3" customFormat="true" ht="13.2" hidden="false" customHeight="false" outlineLevel="0" collapsed="false">
      <c r="H158" s="34"/>
      <c r="I158" s="35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</row>
    <row r="159" s="3" customFormat="true" ht="13.2" hidden="false" customHeight="false" outlineLevel="0" collapsed="false">
      <c r="H159" s="34"/>
      <c r="I159" s="35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s="3" customFormat="true" ht="13.2" hidden="false" customHeight="false" outlineLevel="0" collapsed="false">
      <c r="H160" s="34"/>
      <c r="I160" s="35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  <row r="161" s="3" customFormat="true" ht="13.2" hidden="false" customHeight="false" outlineLevel="0" collapsed="false">
      <c r="H161" s="34"/>
      <c r="I161" s="35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s="3" customFormat="true" ht="13.2" hidden="false" customHeight="false" outlineLevel="0" collapsed="false">
      <c r="H162" s="34"/>
      <c r="I162" s="35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s="3" customFormat="true" ht="13.2" hidden="false" customHeight="false" outlineLevel="0" collapsed="false">
      <c r="H163" s="34"/>
      <c r="I163" s="35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s="3" customFormat="true" ht="13.2" hidden="false" customHeight="false" outlineLevel="0" collapsed="false">
      <c r="H164" s="34"/>
      <c r="I164" s="35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s="3" customFormat="true" ht="13.2" hidden="false" customHeight="false" outlineLevel="0" collapsed="false">
      <c r="H165" s="34"/>
      <c r="I165" s="35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s="3" customFormat="true" ht="13.2" hidden="false" customHeight="false" outlineLevel="0" collapsed="false">
      <c r="H166" s="34"/>
      <c r="I166" s="35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s="3" customFormat="true" ht="13.2" hidden="false" customHeight="false" outlineLevel="0" collapsed="false">
      <c r="H167" s="34"/>
      <c r="I167" s="35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s="3" customFormat="true" ht="13.2" hidden="false" customHeight="false" outlineLevel="0" collapsed="false">
      <c r="H168" s="34"/>
      <c r="I168" s="35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s="3" customFormat="true" ht="13.2" hidden="false" customHeight="false" outlineLevel="0" collapsed="false">
      <c r="H169" s="34"/>
      <c r="I169" s="35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s="3" customFormat="true" ht="13.2" hidden="false" customHeight="false" outlineLevel="0" collapsed="false">
      <c r="H170" s="34"/>
      <c r="I170" s="35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s="3" customFormat="true" ht="13.2" hidden="false" customHeight="false" outlineLevel="0" collapsed="false">
      <c r="H171" s="34"/>
      <c r="I171" s="35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s="3" customFormat="true" ht="13.2" hidden="false" customHeight="false" outlineLevel="0" collapsed="false">
      <c r="H172" s="34"/>
      <c r="I172" s="35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s="3" customFormat="true" ht="13.2" hidden="false" customHeight="false" outlineLevel="0" collapsed="false">
      <c r="H173" s="34"/>
      <c r="I173" s="35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  <row r="174" s="3" customFormat="true" ht="13.2" hidden="false" customHeight="false" outlineLevel="0" collapsed="false">
      <c r="H174" s="34"/>
      <c r="I174" s="35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</row>
    <row r="175" s="3" customFormat="true" ht="13.2" hidden="false" customHeight="false" outlineLevel="0" collapsed="false">
      <c r="H175" s="34"/>
      <c r="I175" s="35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</row>
    <row r="176" s="3" customFormat="true" ht="13.2" hidden="false" customHeight="false" outlineLevel="0" collapsed="false">
      <c r="H176" s="34"/>
      <c r="I176" s="35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</row>
    <row r="177" s="3" customFormat="true" ht="13.2" hidden="false" customHeight="false" outlineLevel="0" collapsed="false">
      <c r="H177" s="34"/>
      <c r="I177" s="35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</row>
    <row r="178" s="3" customFormat="true" ht="13.2" hidden="false" customHeight="false" outlineLevel="0" collapsed="false">
      <c r="H178" s="34"/>
      <c r="I178" s="35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</row>
    <row r="179" s="3" customFormat="true" ht="13.2" hidden="false" customHeight="false" outlineLevel="0" collapsed="false">
      <c r="H179" s="34"/>
      <c r="I179" s="35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</row>
    <row r="180" s="3" customFormat="true" ht="13.2" hidden="false" customHeight="false" outlineLevel="0" collapsed="false">
      <c r="H180" s="34"/>
      <c r="I180" s="35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</row>
    <row r="181" s="3" customFormat="true" ht="13.2" hidden="false" customHeight="false" outlineLevel="0" collapsed="false">
      <c r="H181" s="34"/>
      <c r="I181" s="35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</row>
    <row r="182" s="3" customFormat="true" ht="13.2" hidden="false" customHeight="false" outlineLevel="0" collapsed="false">
      <c r="H182" s="34"/>
      <c r="I182" s="35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</row>
    <row r="183" s="3" customFormat="true" ht="13.2" hidden="false" customHeight="false" outlineLevel="0" collapsed="false">
      <c r="H183" s="34"/>
      <c r="I183" s="35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</row>
    <row r="184" s="3" customFormat="true" ht="13.2" hidden="false" customHeight="false" outlineLevel="0" collapsed="false">
      <c r="H184" s="34"/>
      <c r="I184" s="35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</row>
    <row r="185" s="3" customFormat="true" ht="13.2" hidden="false" customHeight="false" outlineLevel="0" collapsed="false">
      <c r="H185" s="34"/>
      <c r="I185" s="35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</row>
    <row r="186" s="3" customFormat="true" ht="13.2" hidden="false" customHeight="false" outlineLevel="0" collapsed="false">
      <c r="H186" s="34"/>
      <c r="I186" s="35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</row>
    <row r="187" s="3" customFormat="true" ht="13.2" hidden="false" customHeight="false" outlineLevel="0" collapsed="false">
      <c r="H187" s="34"/>
      <c r="I187" s="35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</row>
    <row r="188" s="3" customFormat="true" ht="13.2" hidden="false" customHeight="false" outlineLevel="0" collapsed="false">
      <c r="H188" s="34"/>
      <c r="I188" s="35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</row>
    <row r="189" s="3" customFormat="true" ht="13.2" hidden="false" customHeight="false" outlineLevel="0" collapsed="false">
      <c r="H189" s="34"/>
      <c r="I189" s="35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</row>
    <row r="190" s="3" customFormat="true" ht="13.2" hidden="false" customHeight="false" outlineLevel="0" collapsed="false">
      <c r="H190" s="34"/>
      <c r="I190" s="35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</row>
    <row r="191" s="3" customFormat="true" ht="13.2" hidden="false" customHeight="false" outlineLevel="0" collapsed="false">
      <c r="H191" s="34"/>
      <c r="I191" s="35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</row>
    <row r="192" s="3" customFormat="true" ht="13.2" hidden="false" customHeight="false" outlineLevel="0" collapsed="false">
      <c r="H192" s="34"/>
      <c r="I192" s="35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</row>
    <row r="193" s="3" customFormat="true" ht="13.2" hidden="false" customHeight="false" outlineLevel="0" collapsed="false">
      <c r="H193" s="34"/>
      <c r="I193" s="35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</row>
    <row r="194" s="3" customFormat="true" ht="13.2" hidden="false" customHeight="false" outlineLevel="0" collapsed="false">
      <c r="H194" s="34"/>
      <c r="I194" s="35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</row>
    <row r="195" s="3" customFormat="true" ht="13.2" hidden="false" customHeight="false" outlineLevel="0" collapsed="false">
      <c r="H195" s="34"/>
      <c r="I195" s="35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</row>
    <row r="196" s="3" customFormat="true" ht="13.2" hidden="false" customHeight="false" outlineLevel="0" collapsed="false">
      <c r="H196" s="34"/>
      <c r="I196" s="35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</row>
    <row r="197" s="3" customFormat="true" ht="13.2" hidden="false" customHeight="false" outlineLevel="0" collapsed="false">
      <c r="H197" s="34"/>
      <c r="I197" s="35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</row>
    <row r="198" s="3" customFormat="true" ht="13.2" hidden="false" customHeight="false" outlineLevel="0" collapsed="false">
      <c r="H198" s="34"/>
      <c r="I198" s="35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</row>
    <row r="199" s="3" customFormat="true" ht="13.2" hidden="false" customHeight="false" outlineLevel="0" collapsed="false">
      <c r="H199" s="34"/>
      <c r="I199" s="35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</row>
    <row r="200" s="3" customFormat="true" ht="13.2" hidden="false" customHeight="false" outlineLevel="0" collapsed="false">
      <c r="H200" s="34"/>
      <c r="I200" s="35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</row>
    <row r="201" s="3" customFormat="true" ht="13.2" hidden="false" customHeight="false" outlineLevel="0" collapsed="false">
      <c r="H201" s="34"/>
      <c r="I201" s="35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</row>
    <row r="202" s="3" customFormat="true" ht="13.2" hidden="false" customHeight="false" outlineLevel="0" collapsed="false">
      <c r="H202" s="34"/>
      <c r="I202" s="35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</row>
    <row r="203" s="3" customFormat="true" ht="13.2" hidden="false" customHeight="false" outlineLevel="0" collapsed="false">
      <c r="H203" s="34"/>
      <c r="I203" s="35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</row>
    <row r="204" s="3" customFormat="true" ht="13.2" hidden="false" customHeight="false" outlineLevel="0" collapsed="false">
      <c r="H204" s="34"/>
      <c r="I204" s="35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</row>
    <row r="205" s="3" customFormat="true" ht="13.2" hidden="false" customHeight="false" outlineLevel="0" collapsed="false">
      <c r="H205" s="34"/>
      <c r="I205" s="35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</row>
    <row r="206" s="3" customFormat="true" ht="13.2" hidden="false" customHeight="false" outlineLevel="0" collapsed="false">
      <c r="H206" s="34"/>
      <c r="I206" s="35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</row>
    <row r="207" s="3" customFormat="true" ht="13.2" hidden="false" customHeight="false" outlineLevel="0" collapsed="false">
      <c r="H207" s="34"/>
      <c r="I207" s="35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</row>
    <row r="208" s="3" customFormat="true" ht="13.2" hidden="false" customHeight="false" outlineLevel="0" collapsed="false">
      <c r="H208" s="34"/>
      <c r="I208" s="35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</row>
    <row r="209" s="3" customFormat="true" ht="13.2" hidden="false" customHeight="false" outlineLevel="0" collapsed="false">
      <c r="H209" s="34"/>
      <c r="I209" s="35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</row>
    <row r="210" s="3" customFormat="true" ht="13.2" hidden="false" customHeight="false" outlineLevel="0" collapsed="false">
      <c r="H210" s="34"/>
      <c r="I210" s="35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</row>
    <row r="211" s="3" customFormat="true" ht="13.2" hidden="false" customHeight="false" outlineLevel="0" collapsed="false">
      <c r="H211" s="34"/>
      <c r="I211" s="35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</row>
    <row r="212" s="3" customFormat="true" ht="13.2" hidden="false" customHeight="false" outlineLevel="0" collapsed="false">
      <c r="H212" s="34"/>
      <c r="I212" s="35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</row>
    <row r="213" s="3" customFormat="true" ht="13.2" hidden="false" customHeight="false" outlineLevel="0" collapsed="false">
      <c r="H213" s="34"/>
      <c r="I213" s="35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</row>
    <row r="214" s="3" customFormat="true" ht="13.2" hidden="false" customHeight="false" outlineLevel="0" collapsed="false">
      <c r="H214" s="34"/>
      <c r="I214" s="35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</row>
    <row r="215" s="3" customFormat="true" ht="13.2" hidden="false" customHeight="false" outlineLevel="0" collapsed="false">
      <c r="H215" s="34"/>
      <c r="I215" s="35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</row>
    <row r="216" s="3" customFormat="true" ht="13.2" hidden="false" customHeight="false" outlineLevel="0" collapsed="false">
      <c r="H216" s="34"/>
      <c r="I216" s="35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</row>
    <row r="217" s="3" customFormat="true" ht="13.2" hidden="false" customHeight="false" outlineLevel="0" collapsed="false">
      <c r="H217" s="34"/>
      <c r="I217" s="35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</row>
    <row r="218" s="3" customFormat="true" ht="13.2" hidden="false" customHeight="false" outlineLevel="0" collapsed="false">
      <c r="H218" s="34"/>
      <c r="I218" s="35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</row>
    <row r="219" s="3" customFormat="true" ht="13.2" hidden="false" customHeight="false" outlineLevel="0" collapsed="false">
      <c r="H219" s="34"/>
      <c r="I219" s="35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</row>
    <row r="220" s="3" customFormat="true" ht="13.2" hidden="false" customHeight="false" outlineLevel="0" collapsed="false">
      <c r="H220" s="34"/>
      <c r="I220" s="35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</row>
    <row r="221" s="3" customFormat="true" ht="13.2" hidden="false" customHeight="false" outlineLevel="0" collapsed="false">
      <c r="H221" s="34"/>
      <c r="I221" s="35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</row>
    <row r="222" s="3" customFormat="true" ht="13.2" hidden="false" customHeight="false" outlineLevel="0" collapsed="false">
      <c r="H222" s="34"/>
      <c r="I222" s="35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</row>
    <row r="223" s="3" customFormat="true" ht="13.2" hidden="false" customHeight="false" outlineLevel="0" collapsed="false">
      <c r="H223" s="34"/>
      <c r="I223" s="35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</row>
    <row r="224" s="3" customFormat="true" ht="13.2" hidden="false" customHeight="false" outlineLevel="0" collapsed="false">
      <c r="H224" s="34"/>
      <c r="I224" s="35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</row>
    <row r="225" s="3" customFormat="true" ht="13.2" hidden="false" customHeight="false" outlineLevel="0" collapsed="false">
      <c r="H225" s="34"/>
      <c r="I225" s="35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</row>
    <row r="226" s="3" customFormat="true" ht="13.2" hidden="false" customHeight="false" outlineLevel="0" collapsed="false">
      <c r="H226" s="34"/>
      <c r="I226" s="35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</row>
    <row r="227" s="3" customFormat="true" ht="13.2" hidden="false" customHeight="false" outlineLevel="0" collapsed="false">
      <c r="H227" s="34"/>
      <c r="I227" s="35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</row>
    <row r="228" s="3" customFormat="true" ht="13.2" hidden="false" customHeight="false" outlineLevel="0" collapsed="false">
      <c r="H228" s="34"/>
      <c r="I228" s="35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</row>
    <row r="229" s="3" customFormat="true" ht="13.2" hidden="false" customHeight="false" outlineLevel="0" collapsed="false">
      <c r="H229" s="34"/>
      <c r="I229" s="35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</row>
    <row r="230" s="3" customFormat="true" ht="13.2" hidden="false" customHeight="false" outlineLevel="0" collapsed="false">
      <c r="H230" s="34"/>
      <c r="I230" s="35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</row>
    <row r="231" s="3" customFormat="true" ht="13.2" hidden="false" customHeight="false" outlineLevel="0" collapsed="false">
      <c r="H231" s="34"/>
      <c r="I231" s="35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</row>
    <row r="232" s="3" customFormat="true" ht="13.2" hidden="false" customHeight="false" outlineLevel="0" collapsed="false">
      <c r="H232" s="34"/>
      <c r="I232" s="35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</row>
    <row r="233" s="3" customFormat="true" ht="13.2" hidden="false" customHeight="false" outlineLevel="0" collapsed="false">
      <c r="H233" s="34"/>
      <c r="I233" s="35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</row>
    <row r="234" s="3" customFormat="true" ht="13.2" hidden="false" customHeight="false" outlineLevel="0" collapsed="false">
      <c r="H234" s="34"/>
      <c r="I234" s="35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</row>
    <row r="235" s="3" customFormat="true" ht="13.2" hidden="false" customHeight="false" outlineLevel="0" collapsed="false">
      <c r="H235" s="34"/>
      <c r="I235" s="35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</row>
    <row r="236" s="3" customFormat="true" ht="13.2" hidden="false" customHeight="false" outlineLevel="0" collapsed="false">
      <c r="H236" s="34"/>
      <c r="I236" s="35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</row>
    <row r="237" s="3" customFormat="true" ht="13.2" hidden="false" customHeight="false" outlineLevel="0" collapsed="false">
      <c r="H237" s="34"/>
      <c r="I237" s="35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</row>
    <row r="238" s="3" customFormat="true" ht="13.2" hidden="false" customHeight="false" outlineLevel="0" collapsed="false">
      <c r="H238" s="34"/>
      <c r="I238" s="35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</row>
    <row r="239" s="3" customFormat="true" ht="13.2" hidden="false" customHeight="false" outlineLevel="0" collapsed="false">
      <c r="H239" s="34"/>
      <c r="I239" s="35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</row>
    <row r="240" s="3" customFormat="true" ht="13.2" hidden="false" customHeight="false" outlineLevel="0" collapsed="false">
      <c r="H240" s="34"/>
      <c r="I240" s="35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</row>
    <row r="241" s="3" customFormat="true" ht="13.2" hidden="false" customHeight="false" outlineLevel="0" collapsed="false">
      <c r="H241" s="34"/>
      <c r="I241" s="35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</row>
    <row r="242" s="3" customFormat="true" ht="13.2" hidden="false" customHeight="false" outlineLevel="0" collapsed="false">
      <c r="H242" s="34"/>
      <c r="I242" s="35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</row>
    <row r="243" s="3" customFormat="true" ht="13.2" hidden="false" customHeight="false" outlineLevel="0" collapsed="false">
      <c r="H243" s="34"/>
      <c r="I243" s="35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</row>
    <row r="244" s="3" customFormat="true" ht="13.2" hidden="false" customHeight="false" outlineLevel="0" collapsed="false">
      <c r="H244" s="34"/>
      <c r="I244" s="35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</row>
    <row r="245" s="3" customFormat="true" ht="13.2" hidden="false" customHeight="false" outlineLevel="0" collapsed="false">
      <c r="H245" s="34"/>
      <c r="I245" s="35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</row>
    <row r="246" s="3" customFormat="true" ht="13.2" hidden="false" customHeight="false" outlineLevel="0" collapsed="false">
      <c r="H246" s="34"/>
      <c r="I246" s="35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</row>
    <row r="247" s="3" customFormat="true" ht="13.2" hidden="false" customHeight="false" outlineLevel="0" collapsed="false">
      <c r="H247" s="34"/>
      <c r="I247" s="35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</row>
    <row r="248" s="3" customFormat="true" ht="13.2" hidden="false" customHeight="false" outlineLevel="0" collapsed="false">
      <c r="H248" s="34"/>
      <c r="I248" s="35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</row>
    <row r="249" s="3" customFormat="true" ht="13.2" hidden="false" customHeight="false" outlineLevel="0" collapsed="false">
      <c r="H249" s="34"/>
      <c r="I249" s="35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</row>
    <row r="250" s="3" customFormat="true" ht="13.2" hidden="false" customHeight="false" outlineLevel="0" collapsed="false">
      <c r="H250" s="34"/>
      <c r="I250" s="35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</row>
    <row r="251" s="3" customFormat="true" ht="13.2" hidden="false" customHeight="false" outlineLevel="0" collapsed="false">
      <c r="H251" s="34"/>
      <c r="I251" s="35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</row>
    <row r="252" s="3" customFormat="true" ht="13.2" hidden="false" customHeight="false" outlineLevel="0" collapsed="false">
      <c r="H252" s="34"/>
      <c r="I252" s="35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</row>
    <row r="253" s="3" customFormat="true" ht="13.2" hidden="false" customHeight="false" outlineLevel="0" collapsed="false">
      <c r="H253" s="34"/>
      <c r="I253" s="35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</row>
    <row r="254" s="3" customFormat="true" ht="13.2" hidden="false" customHeight="false" outlineLevel="0" collapsed="false">
      <c r="H254" s="34"/>
      <c r="I254" s="35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</row>
    <row r="255" s="3" customFormat="true" ht="13.2" hidden="false" customHeight="false" outlineLevel="0" collapsed="false">
      <c r="H255" s="34"/>
      <c r="I255" s="35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</row>
    <row r="256" s="3" customFormat="true" ht="13.2" hidden="false" customHeight="false" outlineLevel="0" collapsed="false">
      <c r="H256" s="34"/>
      <c r="I256" s="35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</row>
    <row r="257" s="3" customFormat="true" ht="13.2" hidden="false" customHeight="false" outlineLevel="0" collapsed="false">
      <c r="H257" s="34"/>
      <c r="I257" s="35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</row>
    <row r="258" s="3" customFormat="true" ht="13.2" hidden="false" customHeight="false" outlineLevel="0" collapsed="false">
      <c r="H258" s="34"/>
      <c r="I258" s="35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</row>
    <row r="259" s="3" customFormat="true" ht="13.2" hidden="false" customHeight="false" outlineLevel="0" collapsed="false">
      <c r="H259" s="34"/>
      <c r="I259" s="35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</row>
    <row r="260" s="3" customFormat="true" ht="13.2" hidden="false" customHeight="false" outlineLevel="0" collapsed="false">
      <c r="H260" s="34"/>
      <c r="I260" s="35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</row>
    <row r="261" s="3" customFormat="true" ht="13.2" hidden="false" customHeight="false" outlineLevel="0" collapsed="false">
      <c r="H261" s="34"/>
      <c r="I261" s="35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</row>
    <row r="262" s="3" customFormat="true" ht="13.2" hidden="false" customHeight="false" outlineLevel="0" collapsed="false">
      <c r="H262" s="34"/>
      <c r="I262" s="35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</row>
    <row r="263" s="3" customFormat="true" ht="13.2" hidden="false" customHeight="false" outlineLevel="0" collapsed="false">
      <c r="H263" s="34"/>
      <c r="I263" s="35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</row>
    <row r="264" s="3" customFormat="true" ht="13.2" hidden="false" customHeight="false" outlineLevel="0" collapsed="false">
      <c r="H264" s="34"/>
      <c r="I264" s="35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</row>
    <row r="265" s="3" customFormat="true" ht="13.2" hidden="false" customHeight="false" outlineLevel="0" collapsed="false">
      <c r="H265" s="34"/>
      <c r="I265" s="35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</row>
    <row r="266" s="3" customFormat="true" ht="13.2" hidden="false" customHeight="false" outlineLevel="0" collapsed="false">
      <c r="H266" s="34"/>
      <c r="I266" s="35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</row>
    <row r="267" s="3" customFormat="true" ht="13.2" hidden="false" customHeight="false" outlineLevel="0" collapsed="false">
      <c r="H267" s="34"/>
      <c r="I267" s="35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</row>
    <row r="268" s="3" customFormat="true" ht="13.2" hidden="false" customHeight="false" outlineLevel="0" collapsed="false">
      <c r="H268" s="34"/>
      <c r="I268" s="35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</row>
    <row r="269" s="3" customFormat="true" ht="13.2" hidden="false" customHeight="false" outlineLevel="0" collapsed="false">
      <c r="H269" s="34"/>
      <c r="I269" s="35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</row>
    <row r="270" s="3" customFormat="true" ht="13.2" hidden="false" customHeight="false" outlineLevel="0" collapsed="false">
      <c r="H270" s="34"/>
      <c r="I270" s="35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</row>
    <row r="271" s="3" customFormat="true" ht="13.2" hidden="false" customHeight="false" outlineLevel="0" collapsed="false">
      <c r="H271" s="34"/>
      <c r="I271" s="35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</row>
    <row r="272" s="3" customFormat="true" ht="13.2" hidden="false" customHeight="false" outlineLevel="0" collapsed="false">
      <c r="H272" s="34"/>
      <c r="I272" s="35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</row>
    <row r="273" s="3" customFormat="true" ht="13.2" hidden="false" customHeight="false" outlineLevel="0" collapsed="false">
      <c r="H273" s="34"/>
      <c r="I273" s="35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</row>
    <row r="274" s="3" customFormat="true" ht="13.2" hidden="false" customHeight="false" outlineLevel="0" collapsed="false">
      <c r="H274" s="34"/>
      <c r="I274" s="35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</row>
    <row r="275" s="3" customFormat="true" ht="13.2" hidden="false" customHeight="false" outlineLevel="0" collapsed="false">
      <c r="H275" s="34"/>
      <c r="I275" s="35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</row>
    <row r="276" s="3" customFormat="true" ht="13.2" hidden="false" customHeight="false" outlineLevel="0" collapsed="false">
      <c r="H276" s="34"/>
      <c r="I276" s="35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</row>
    <row r="277" s="3" customFormat="true" ht="13.2" hidden="false" customHeight="false" outlineLevel="0" collapsed="false">
      <c r="H277" s="34"/>
      <c r="I277" s="35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</row>
    <row r="278" s="3" customFormat="true" ht="13.2" hidden="false" customHeight="false" outlineLevel="0" collapsed="false">
      <c r="H278" s="34"/>
      <c r="I278" s="35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</row>
    <row r="279" s="3" customFormat="true" ht="13.2" hidden="false" customHeight="false" outlineLevel="0" collapsed="false">
      <c r="H279" s="34"/>
      <c r="I279" s="35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</row>
    <row r="280" s="3" customFormat="true" ht="13.2" hidden="false" customHeight="false" outlineLevel="0" collapsed="false">
      <c r="H280" s="34"/>
      <c r="I280" s="35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</row>
    <row r="281" s="3" customFormat="true" ht="13.2" hidden="false" customHeight="false" outlineLevel="0" collapsed="false">
      <c r="H281" s="34"/>
      <c r="I281" s="35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s="3" customFormat="true" ht="13.2" hidden="false" customHeight="false" outlineLevel="0" collapsed="false">
      <c r="H282" s="34"/>
      <c r="I282" s="35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s="3" customFormat="true" ht="13.2" hidden="false" customHeight="false" outlineLevel="0" collapsed="false">
      <c r="H283" s="34"/>
      <c r="I283" s="35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s="3" customFormat="true" ht="13.2" hidden="false" customHeight="false" outlineLevel="0" collapsed="false">
      <c r="H284" s="34"/>
      <c r="I284" s="35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s="3" customFormat="true" ht="13.2" hidden="false" customHeight="false" outlineLevel="0" collapsed="false">
      <c r="H285" s="34"/>
      <c r="I285" s="35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s="3" customFormat="true" ht="13.2" hidden="false" customHeight="false" outlineLevel="0" collapsed="false">
      <c r="H286" s="34"/>
      <c r="I286" s="35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s="3" customFormat="true" ht="13.2" hidden="false" customHeight="false" outlineLevel="0" collapsed="false">
      <c r="H287" s="34"/>
      <c r="I287" s="35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s="3" customFormat="true" ht="13.2" hidden="false" customHeight="false" outlineLevel="0" collapsed="false">
      <c r="H288" s="34"/>
      <c r="I288" s="35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s="3" customFormat="true" ht="13.2" hidden="false" customHeight="false" outlineLevel="0" collapsed="false">
      <c r="H289" s="34"/>
      <c r="I289" s="35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s="3" customFormat="true" ht="13.2" hidden="false" customHeight="false" outlineLevel="0" collapsed="false">
      <c r="H290" s="34"/>
      <c r="I290" s="35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s="3" customFormat="true" ht="13.2" hidden="false" customHeight="false" outlineLevel="0" collapsed="false">
      <c r="H291" s="34"/>
      <c r="I291" s="35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s="3" customFormat="true" ht="13.2" hidden="false" customHeight="false" outlineLevel="0" collapsed="false">
      <c r="H292" s="34"/>
      <c r="I292" s="35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s="3" customFormat="true" ht="13.2" hidden="false" customHeight="false" outlineLevel="0" collapsed="false">
      <c r="H293" s="34"/>
      <c r="I293" s="35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s="3" customFormat="true" ht="13.2" hidden="false" customHeight="false" outlineLevel="0" collapsed="false">
      <c r="H294" s="34"/>
      <c r="I294" s="35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s="3" customFormat="true" ht="13.2" hidden="false" customHeight="false" outlineLevel="0" collapsed="false">
      <c r="H295" s="34"/>
      <c r="I295" s="35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s="3" customFormat="true" ht="13.2" hidden="false" customHeight="false" outlineLevel="0" collapsed="false">
      <c r="H296" s="34"/>
      <c r="I296" s="35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s="3" customFormat="true" ht="13.2" hidden="false" customHeight="false" outlineLevel="0" collapsed="false">
      <c r="H297" s="34"/>
      <c r="I297" s="35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s="3" customFormat="true" ht="13.2" hidden="false" customHeight="false" outlineLevel="0" collapsed="false">
      <c r="H298" s="34"/>
      <c r="I298" s="35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s="3" customFormat="true" ht="13.2" hidden="false" customHeight="false" outlineLevel="0" collapsed="false">
      <c r="H299" s="34"/>
      <c r="I299" s="35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s="3" customFormat="true" ht="13.2" hidden="false" customHeight="false" outlineLevel="0" collapsed="false">
      <c r="H300" s="34"/>
      <c r="I300" s="35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s="3" customFormat="true" ht="13.2" hidden="false" customHeight="false" outlineLevel="0" collapsed="false">
      <c r="H301" s="34"/>
      <c r="I301" s="35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s="3" customFormat="true" ht="13.2" hidden="false" customHeight="false" outlineLevel="0" collapsed="false">
      <c r="H302" s="34"/>
      <c r="I302" s="35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s="3" customFormat="true" ht="13.2" hidden="false" customHeight="false" outlineLevel="0" collapsed="false">
      <c r="H303" s="34"/>
      <c r="I303" s="35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s="3" customFormat="true" ht="13.2" hidden="false" customHeight="false" outlineLevel="0" collapsed="false">
      <c r="H304" s="34"/>
      <c r="I304" s="35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s="3" customFormat="true" ht="13.2" hidden="false" customHeight="false" outlineLevel="0" collapsed="false">
      <c r="H305" s="34"/>
      <c r="I305" s="35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s="3" customFormat="true" ht="13.2" hidden="false" customHeight="false" outlineLevel="0" collapsed="false">
      <c r="H306" s="34"/>
      <c r="I306" s="35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s="3" customFormat="true" ht="13.2" hidden="false" customHeight="false" outlineLevel="0" collapsed="false">
      <c r="H307" s="34"/>
      <c r="I307" s="35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s="3" customFormat="true" ht="13.2" hidden="false" customHeight="false" outlineLevel="0" collapsed="false">
      <c r="H308" s="34"/>
      <c r="I308" s="35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s="3" customFormat="true" ht="13.2" hidden="false" customHeight="false" outlineLevel="0" collapsed="false">
      <c r="H309" s="34"/>
      <c r="I309" s="35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s="3" customFormat="true" ht="13.2" hidden="false" customHeight="false" outlineLevel="0" collapsed="false">
      <c r="H310" s="34"/>
      <c r="I310" s="35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s="3" customFormat="true" ht="13.2" hidden="false" customHeight="false" outlineLevel="0" collapsed="false">
      <c r="H311" s="34"/>
      <c r="I311" s="35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s="3" customFormat="true" ht="13.2" hidden="false" customHeight="false" outlineLevel="0" collapsed="false">
      <c r="H312" s="34"/>
      <c r="I312" s="35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s="3" customFormat="true" ht="13.2" hidden="false" customHeight="false" outlineLevel="0" collapsed="false">
      <c r="H313" s="34"/>
      <c r="I313" s="35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s="3" customFormat="true" ht="13.2" hidden="false" customHeight="false" outlineLevel="0" collapsed="false">
      <c r="H314" s="34"/>
      <c r="I314" s="35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s="3" customFormat="true" ht="13.2" hidden="false" customHeight="false" outlineLevel="0" collapsed="false">
      <c r="H315" s="34"/>
      <c r="I315" s="35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s="3" customFormat="true" ht="13.2" hidden="false" customHeight="false" outlineLevel="0" collapsed="false">
      <c r="H316" s="34"/>
      <c r="I316" s="35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s="3" customFormat="true" ht="13.2" hidden="false" customHeight="false" outlineLevel="0" collapsed="false">
      <c r="H317" s="34"/>
      <c r="I317" s="35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</sheetData>
  <mergeCells count="3">
    <mergeCell ref="A1:G1"/>
    <mergeCell ref="A2:G2"/>
    <mergeCell ref="A26:G26"/>
  </mergeCells>
  <dataValidations count="1">
    <dataValidation allowBlank="true" errorStyle="stop" operator="between" showDropDown="false" showErrorMessage="true" showInputMessage="false" sqref="C4:G25 C28:G3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2" width="8.99"/>
    <col collapsed="false" customWidth="false" hidden="false" outlineLevel="0" max="9" min="9" style="28" width="8.99"/>
    <col collapsed="false" customWidth="false" hidden="false" outlineLevel="0" max="21" min="10" style="2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9" t="s">
        <v>8</v>
      </c>
      <c r="H3" s="23"/>
      <c r="I3" s="2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s="15" customFormat="true" ht="21" hidden="false" customHeight="true" outlineLevel="0" collapsed="false">
      <c r="A4" s="11" t="n">
        <f aca="false">RANK(G4,$G$4:$G$11,1)</f>
        <v>1</v>
      </c>
      <c r="B4" s="26" t="str">
        <f aca="false">[3]エントリー!B24</f>
        <v>原田　邦夫</v>
      </c>
      <c r="C4" s="13" t="n">
        <v>65</v>
      </c>
      <c r="D4" s="13" t="n">
        <v>77</v>
      </c>
      <c r="E4" s="13" t="n">
        <v>76</v>
      </c>
      <c r="F4" s="13" t="n">
        <v>38</v>
      </c>
      <c r="G4" s="14" t="n">
        <f aca="false">C4+D4+E4+F4</f>
        <v>256</v>
      </c>
      <c r="H4" s="23"/>
      <c r="I4" s="2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15" customFormat="true" ht="21" hidden="false" customHeight="true" outlineLevel="0" collapsed="false">
      <c r="A5" s="11" t="n">
        <f aca="false">RANK(G5,$G$4:$G$11,1)</f>
        <v>2</v>
      </c>
      <c r="B5" s="36" t="s">
        <v>74</v>
      </c>
      <c r="C5" s="13" t="n">
        <v>76</v>
      </c>
      <c r="D5" s="13" t="n">
        <v>72</v>
      </c>
      <c r="E5" s="13" t="n">
        <v>75</v>
      </c>
      <c r="F5" s="13" t="n">
        <v>41</v>
      </c>
      <c r="G5" s="14" t="n">
        <f aca="false">C5+D5+E5+F5</f>
        <v>264</v>
      </c>
      <c r="H5" s="23"/>
      <c r="I5" s="2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15" customFormat="true" ht="21" hidden="false" customHeight="true" outlineLevel="0" collapsed="false">
      <c r="A6" s="11" t="n">
        <f aca="false">RANK(G6,$G$4:$G$11,1)</f>
        <v>3</v>
      </c>
      <c r="B6" s="37" t="str">
        <f aca="false">[3]エントリー!B25</f>
        <v>柳澤　秀憲</v>
      </c>
      <c r="C6" s="13" t="n">
        <v>80</v>
      </c>
      <c r="D6" s="13" t="n">
        <v>77</v>
      </c>
      <c r="E6" s="13" t="n">
        <v>78</v>
      </c>
      <c r="F6" s="13" t="n">
        <v>39</v>
      </c>
      <c r="G6" s="14" t="n">
        <f aca="false">C6+D6+E6+F6</f>
        <v>274</v>
      </c>
      <c r="H6" s="23"/>
      <c r="I6" s="29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15" customFormat="true" ht="21" hidden="false" customHeight="true" outlineLevel="0" collapsed="false">
      <c r="A7" s="11" t="n">
        <f aca="false">RANK(G7,$G$4:$G$11,1)</f>
        <v>4</v>
      </c>
      <c r="B7" s="37" t="str">
        <f aca="false">[3]エントリー!B27</f>
        <v>山田　勝</v>
      </c>
      <c r="C7" s="13" t="n">
        <v>72</v>
      </c>
      <c r="D7" s="13" t="n">
        <v>76</v>
      </c>
      <c r="E7" s="13" t="n">
        <v>85</v>
      </c>
      <c r="F7" s="13" t="n">
        <v>46</v>
      </c>
      <c r="G7" s="14" t="n">
        <f aca="false">C7+D7+E7+F7</f>
        <v>279</v>
      </c>
      <c r="H7" s="23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5" customFormat="true" ht="21" hidden="false" customHeight="true" outlineLevel="0" collapsed="false">
      <c r="A8" s="11" t="n">
        <f aca="false">RANK(G8,$G$4:$G$11,1)</f>
        <v>5</v>
      </c>
      <c r="B8" s="38" t="s">
        <v>75</v>
      </c>
      <c r="C8" s="13" t="n">
        <v>78</v>
      </c>
      <c r="D8" s="13" t="n">
        <v>80</v>
      </c>
      <c r="E8" s="13" t="n">
        <v>85</v>
      </c>
      <c r="F8" s="13" t="n">
        <v>48</v>
      </c>
      <c r="G8" s="14" t="n">
        <f aca="false">C8+D8+E8+F8</f>
        <v>291</v>
      </c>
      <c r="H8" s="23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15" customFormat="true" ht="21" hidden="false" customHeight="true" outlineLevel="0" collapsed="false">
      <c r="A9" s="11" t="n">
        <f aca="false">RANK(G9,$G$4:$G$11,1)</f>
        <v>6</v>
      </c>
      <c r="B9" s="39" t="s">
        <v>76</v>
      </c>
      <c r="C9" s="13" t="n">
        <v>87</v>
      </c>
      <c r="D9" s="13" t="n">
        <v>83</v>
      </c>
      <c r="E9" s="13" t="n">
        <v>87</v>
      </c>
      <c r="F9" s="13" t="n">
        <v>50</v>
      </c>
      <c r="G9" s="14" t="n">
        <f aca="false">C9+D9+E9+F9</f>
        <v>307</v>
      </c>
      <c r="H9" s="23"/>
      <c r="I9" s="29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15" customFormat="true" ht="21" hidden="false" customHeight="true" outlineLevel="0" collapsed="false">
      <c r="A10" s="11" t="n">
        <f aca="false">RANK(G10,$G$4:$G$11,1)</f>
        <v>7</v>
      </c>
      <c r="B10" s="40" t="s">
        <v>77</v>
      </c>
      <c r="C10" s="13" t="n">
        <v>78</v>
      </c>
      <c r="D10" s="13" t="n">
        <v>76</v>
      </c>
      <c r="E10" s="13" t="n">
        <v>88</v>
      </c>
      <c r="F10" s="13" t="n">
        <v>67</v>
      </c>
      <c r="G10" s="14" t="n">
        <f aca="false">C10+D10+E10+F10</f>
        <v>309</v>
      </c>
      <c r="H10" s="23"/>
      <c r="I10" s="29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15" customFormat="true" ht="21" hidden="false" customHeight="true" outlineLevel="0" collapsed="false">
      <c r="A11" s="11" t="n">
        <f aca="false">RANK(G11,$G$4:$G$11,1)</f>
        <v>8</v>
      </c>
      <c r="B11" s="26" t="s">
        <v>78</v>
      </c>
      <c r="C11" s="13" t="n">
        <v>88</v>
      </c>
      <c r="D11" s="13" t="n">
        <v>78</v>
      </c>
      <c r="E11" s="13" t="n">
        <v>95</v>
      </c>
      <c r="F11" s="13" t="n">
        <v>53</v>
      </c>
      <c r="G11" s="14" t="n">
        <f aca="false">C11+D11+E11+F11</f>
        <v>314</v>
      </c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15" customFormat="true" ht="20.1" hidden="false" customHeight="true" outlineLevel="0" collapsed="false">
      <c r="A12" s="30"/>
      <c r="B12" s="31"/>
      <c r="C12" s="32"/>
      <c r="D12" s="32"/>
      <c r="E12" s="32"/>
      <c r="F12" s="32"/>
      <c r="G12" s="3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38.25" hidden="false" customHeight="true" outlineLevel="0" collapsed="false">
      <c r="A13" s="5" t="s">
        <v>79</v>
      </c>
      <c r="B13" s="5"/>
      <c r="C13" s="5"/>
      <c r="D13" s="5"/>
      <c r="E13" s="5"/>
      <c r="F13" s="5"/>
      <c r="G13" s="5"/>
    </row>
    <row r="14" s="15" customFormat="true" ht="21" hidden="false" customHeight="true" outlineLevel="0" collapsed="false">
      <c r="A14" s="6" t="s">
        <v>2</v>
      </c>
      <c r="B14" s="7" t="s">
        <v>3</v>
      </c>
      <c r="C14" s="8" t="s">
        <v>4</v>
      </c>
      <c r="D14" s="8" t="s">
        <v>5</v>
      </c>
      <c r="E14" s="8" t="s">
        <v>6</v>
      </c>
      <c r="F14" s="6" t="s">
        <v>7</v>
      </c>
      <c r="G14" s="9" t="s">
        <v>8</v>
      </c>
      <c r="H14" s="23"/>
      <c r="I14" s="29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21" hidden="false" customHeight="true" outlineLevel="0" collapsed="false">
      <c r="A15" s="41" t="n">
        <f aca="false">RANK(G15,$G$15:$G$15,1)</f>
        <v>1</v>
      </c>
      <c r="B15" s="26" t="s">
        <v>80</v>
      </c>
      <c r="C15" s="13" t="n">
        <v>81</v>
      </c>
      <c r="D15" s="13" t="n">
        <v>78</v>
      </c>
      <c r="E15" s="13" t="n">
        <v>80</v>
      </c>
      <c r="F15" s="13" t="n">
        <v>43</v>
      </c>
      <c r="G15" s="14" t="n">
        <f aca="false">C15+D15+E15+F15</f>
        <v>282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4"/>
      <c r="I16" s="35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4"/>
      <c r="I17" s="35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4"/>
      <c r="I18" s="35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4"/>
      <c r="I19" s="35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4"/>
      <c r="I20" s="35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4"/>
      <c r="I21" s="35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4"/>
      <c r="I22" s="35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4"/>
      <c r="I23" s="35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4"/>
      <c r="I24" s="35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4"/>
      <c r="I25" s="35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4"/>
      <c r="I26" s="35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4"/>
      <c r="I27" s="35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4"/>
      <c r="I28" s="35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4"/>
      <c r="I29" s="35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4"/>
      <c r="I30" s="35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4"/>
      <c r="I31" s="35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4"/>
      <c r="I32" s="35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4"/>
      <c r="I33" s="35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4"/>
      <c r="I34" s="35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4"/>
      <c r="I35" s="35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4"/>
      <c r="I36" s="35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4"/>
      <c r="I37" s="35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4"/>
      <c r="I38" s="35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4"/>
      <c r="I39" s="35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4"/>
      <c r="I40" s="35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4"/>
      <c r="I41" s="35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4"/>
      <c r="I42" s="35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4"/>
      <c r="I43" s="35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4"/>
      <c r="I44" s="35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4"/>
      <c r="I45" s="35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4"/>
      <c r="I46" s="35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4"/>
      <c r="I47" s="35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4"/>
      <c r="I48" s="35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4"/>
      <c r="I49" s="35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4"/>
      <c r="I50" s="35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4"/>
      <c r="I51" s="35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4"/>
      <c r="I52" s="35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4"/>
      <c r="I53" s="35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4"/>
      <c r="I54" s="35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4"/>
      <c r="I55" s="35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4"/>
      <c r="I56" s="35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4"/>
      <c r="I57" s="35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4"/>
      <c r="I58" s="35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4"/>
      <c r="I59" s="35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4"/>
      <c r="I60" s="35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4"/>
      <c r="I61" s="35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4"/>
      <c r="I62" s="35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4"/>
      <c r="I63" s="35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4"/>
      <c r="I64" s="35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4"/>
      <c r="I65" s="35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4"/>
      <c r="I66" s="35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4"/>
      <c r="I67" s="35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4"/>
      <c r="I68" s="35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4"/>
      <c r="I69" s="35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4"/>
      <c r="I70" s="35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4"/>
      <c r="I71" s="35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4"/>
      <c r="I72" s="35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4"/>
      <c r="I73" s="35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4"/>
      <c r="I74" s="35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4"/>
      <c r="I75" s="35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4"/>
      <c r="I76" s="35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4"/>
      <c r="I77" s="35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4"/>
      <c r="I78" s="35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4"/>
      <c r="I79" s="35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4"/>
      <c r="I80" s="35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4"/>
      <c r="I81" s="35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4"/>
      <c r="I82" s="35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4"/>
      <c r="I83" s="35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4"/>
      <c r="I84" s="35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4"/>
      <c r="I85" s="35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4"/>
      <c r="I86" s="35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4"/>
      <c r="I87" s="35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4"/>
      <c r="I88" s="35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4"/>
      <c r="I89" s="35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4"/>
      <c r="I90" s="35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4"/>
      <c r="I91" s="35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4"/>
      <c r="I92" s="35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4"/>
      <c r="I93" s="35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4"/>
      <c r="I94" s="35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4"/>
      <c r="I95" s="35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4"/>
      <c r="I96" s="35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4"/>
      <c r="I97" s="35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4"/>
      <c r="I98" s="35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4"/>
      <c r="I99" s="35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4"/>
      <c r="I100" s="35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4"/>
      <c r="I101" s="35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4"/>
      <c r="I102" s="35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4"/>
      <c r="I103" s="35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4"/>
      <c r="I104" s="35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4"/>
      <c r="I105" s="35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4"/>
      <c r="I106" s="35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4"/>
      <c r="I107" s="35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4"/>
      <c r="I108" s="35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4"/>
      <c r="I109" s="35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4"/>
      <c r="I110" s="35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4"/>
      <c r="I111" s="35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4"/>
      <c r="I112" s="35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4"/>
      <c r="I113" s="3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4"/>
      <c r="I114" s="3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4"/>
      <c r="I115" s="35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4"/>
      <c r="I116" s="35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4"/>
      <c r="I117" s="35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4"/>
      <c r="I118" s="35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4"/>
      <c r="I119" s="35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4"/>
      <c r="I120" s="35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4"/>
      <c r="I121" s="35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4"/>
      <c r="I122" s="35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4"/>
      <c r="I123" s="35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4"/>
      <c r="I124" s="35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4"/>
      <c r="I125" s="35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4"/>
      <c r="I126" s="35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4"/>
      <c r="I127" s="35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4"/>
      <c r="I128" s="35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4"/>
      <c r="I129" s="35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4"/>
      <c r="I130" s="35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4"/>
      <c r="I131" s="35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4"/>
      <c r="I132" s="35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4"/>
      <c r="I133" s="35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4"/>
      <c r="I134" s="35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4"/>
      <c r="I135" s="35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4"/>
      <c r="I136" s="35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4"/>
      <c r="I137" s="35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4"/>
      <c r="I138" s="35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4"/>
      <c r="I139" s="35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4"/>
      <c r="I140" s="35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4"/>
      <c r="I141" s="35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4"/>
      <c r="I142" s="35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4"/>
      <c r="I143" s="35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4"/>
      <c r="I144" s="35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4"/>
      <c r="I145" s="35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4"/>
      <c r="I146" s="35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4"/>
      <c r="I147" s="35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4"/>
      <c r="I148" s="35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4"/>
      <c r="I149" s="35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4"/>
      <c r="I150" s="35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4"/>
      <c r="I151" s="35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4"/>
      <c r="I152" s="35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4"/>
      <c r="I153" s="35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4"/>
      <c r="I154" s="35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4"/>
      <c r="I155" s="35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4"/>
      <c r="I156" s="35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4"/>
      <c r="I157" s="35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4"/>
      <c r="I158" s="35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4"/>
      <c r="I159" s="35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4"/>
      <c r="I160" s="35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4"/>
      <c r="I161" s="35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4"/>
      <c r="I162" s="35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4"/>
      <c r="I163" s="35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4"/>
      <c r="I164" s="35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4"/>
      <c r="I165" s="35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4"/>
      <c r="I166" s="35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4"/>
      <c r="I167" s="35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4"/>
      <c r="I168" s="35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4"/>
      <c r="I169" s="35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4"/>
      <c r="I170" s="35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4"/>
      <c r="I171" s="35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4"/>
      <c r="I172" s="35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4"/>
      <c r="I173" s="35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4"/>
      <c r="I174" s="35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4"/>
      <c r="I175" s="35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4"/>
      <c r="I176" s="35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4"/>
      <c r="I177" s="35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4"/>
      <c r="I178" s="35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4"/>
      <c r="I179" s="35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4"/>
      <c r="I180" s="35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4"/>
      <c r="I181" s="35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4"/>
      <c r="I182" s="35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4"/>
      <c r="I183" s="35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4"/>
      <c r="I184" s="35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4"/>
      <c r="I185" s="35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4"/>
      <c r="I186" s="35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4"/>
      <c r="I187" s="35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4"/>
      <c r="I188" s="35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4"/>
      <c r="I189" s="35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4"/>
      <c r="I190" s="35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4"/>
      <c r="I191" s="35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4"/>
      <c r="I192" s="35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4"/>
      <c r="I193" s="35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4"/>
      <c r="I194" s="35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4"/>
      <c r="I195" s="35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4"/>
      <c r="I196" s="35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4"/>
      <c r="I197" s="35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4"/>
      <c r="I198" s="35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4"/>
      <c r="I199" s="35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4"/>
      <c r="I200" s="35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4"/>
      <c r="I201" s="35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4"/>
      <c r="I202" s="35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4"/>
      <c r="I203" s="35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4"/>
      <c r="I204" s="35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4"/>
      <c r="I205" s="35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4"/>
      <c r="I206" s="35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4"/>
      <c r="I207" s="35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4"/>
      <c r="I208" s="35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4"/>
      <c r="I209" s="35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4"/>
      <c r="I210" s="35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4"/>
      <c r="I211" s="35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4"/>
      <c r="I212" s="35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4"/>
      <c r="I213" s="35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4"/>
      <c r="I214" s="35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4"/>
      <c r="I215" s="35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4"/>
      <c r="I216" s="35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4"/>
      <c r="I217" s="35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4"/>
      <c r="I218" s="35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4"/>
      <c r="I219" s="35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4"/>
      <c r="I220" s="35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4"/>
      <c r="I221" s="35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4"/>
      <c r="I222" s="35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4"/>
      <c r="I223" s="35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4"/>
      <c r="I224" s="35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4"/>
      <c r="I225" s="35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4"/>
      <c r="I226" s="35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4"/>
      <c r="I227" s="35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4"/>
      <c r="I228" s="35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4"/>
      <c r="I229" s="35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4"/>
      <c r="I230" s="35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4"/>
      <c r="I231" s="35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4"/>
      <c r="I232" s="35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4"/>
      <c r="I233" s="35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4"/>
      <c r="I234" s="35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4"/>
      <c r="I235" s="35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4"/>
      <c r="I236" s="35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4"/>
      <c r="I237" s="35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4"/>
      <c r="I238" s="35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4"/>
      <c r="I239" s="35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4"/>
      <c r="I240" s="35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4"/>
      <c r="I241" s="35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4"/>
      <c r="I242" s="35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4"/>
      <c r="I243" s="35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4"/>
      <c r="I244" s="35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4"/>
      <c r="I245" s="35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4"/>
      <c r="I246" s="35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4"/>
      <c r="I247" s="35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4"/>
      <c r="I248" s="35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4"/>
      <c r="I249" s="35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4"/>
      <c r="I250" s="35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4"/>
      <c r="I251" s="35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4"/>
      <c r="I252" s="35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4"/>
      <c r="I253" s="35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4"/>
      <c r="I254" s="35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4"/>
      <c r="I255" s="35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4"/>
      <c r="I256" s="35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4"/>
      <c r="I257" s="35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4"/>
      <c r="I258" s="35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4"/>
      <c r="I259" s="35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4"/>
      <c r="I260" s="35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4"/>
      <c r="I261" s="35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4"/>
      <c r="I262" s="35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4"/>
      <c r="I263" s="35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4"/>
      <c r="I264" s="35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4"/>
      <c r="I265" s="35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4"/>
      <c r="I266" s="35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4"/>
      <c r="I267" s="35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4"/>
      <c r="I268" s="35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4"/>
      <c r="I269" s="35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4"/>
      <c r="I270" s="35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4"/>
      <c r="I271" s="35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4"/>
      <c r="I272" s="35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4"/>
      <c r="I273" s="35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4"/>
      <c r="I274" s="35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4"/>
      <c r="I275" s="35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4"/>
      <c r="I276" s="35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4"/>
      <c r="I277" s="35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4"/>
      <c r="I278" s="35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4"/>
      <c r="I279" s="35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4"/>
      <c r="I280" s="35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4"/>
      <c r="I281" s="35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4"/>
      <c r="I282" s="35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4"/>
      <c r="I283" s="35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4"/>
      <c r="I284" s="35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4"/>
      <c r="I285" s="35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4"/>
      <c r="I286" s="35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4"/>
      <c r="I287" s="35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4"/>
      <c r="I288" s="35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4"/>
      <c r="I289" s="35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4"/>
      <c r="I290" s="35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4"/>
      <c r="I291" s="35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4"/>
      <c r="I292" s="35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4"/>
      <c r="I293" s="35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4"/>
      <c r="I294" s="35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4"/>
      <c r="I295" s="35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4"/>
      <c r="I296" s="35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4"/>
      <c r="I297" s="35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4"/>
      <c r="I298" s="35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4"/>
      <c r="I299" s="35"/>
    </row>
  </sheetData>
  <mergeCells count="3">
    <mergeCell ref="A1:G1"/>
    <mergeCell ref="A2:G2"/>
    <mergeCell ref="A13:G13"/>
  </mergeCells>
  <dataValidations count="1">
    <dataValidation allowBlank="true" errorStyle="stop" operator="between" showDropDown="false" showErrorMessage="true" showInputMessage="false" sqref="C4:G12 C15:G1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9:25:06Z</dcterms:created>
  <dc:creator>A.Kawasaki</dc:creator>
  <dc:description/>
  <dc:language>en-US</dc:language>
  <cp:lastModifiedBy>A.Kawasaki</cp:lastModifiedBy>
  <cp:lastPrinted>2009-05-13T09:03:47Z</cp:lastPrinted>
  <dcterms:modified xsi:type="dcterms:W3CDTF">2009-05-17T13:55:21Z</dcterms:modified>
  <cp:revision>0</cp:revision>
  <dc:subject/>
  <dc:title/>
</cp:coreProperties>
</file>